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จังหวัดนครปฐ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21.75" hidden="false" customHeight="true" outlineLevel="0" collapsed="false">
      <c r="A2" s="4"/>
      <c r="B2" s="4"/>
      <c r="C2" s="4"/>
      <c r="D2" s="4"/>
    </row>
    <row r="3" s="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6" hidden="false" customHeight="true" outlineLevel="0" collapsed="false">
      <c r="A4" s="8"/>
      <c r="B4" s="9"/>
      <c r="C4" s="9"/>
      <c r="D4" s="9"/>
      <c r="E4" s="7"/>
    </row>
    <row r="5" s="3" customFormat="true" ht="21" hidden="false" customHeight="true" outlineLevel="0" collapsed="false">
      <c r="A5" s="8"/>
      <c r="B5" s="10" t="s">
        <v>5</v>
      </c>
      <c r="C5" s="10"/>
      <c r="D5" s="10"/>
      <c r="E5" s="7"/>
    </row>
    <row r="6" s="3" customFormat="true" ht="3" hidden="false" customHeight="true" outlineLevel="0" collapsed="false">
      <c r="A6" s="8"/>
      <c r="B6" s="8"/>
      <c r="C6" s="8"/>
      <c r="D6" s="8"/>
      <c r="E6" s="7"/>
    </row>
    <row r="7" s="14" customFormat="true" ht="21" hidden="false" customHeight="true" outlineLevel="0" collapsed="false">
      <c r="A7" s="11" t="s">
        <v>6</v>
      </c>
      <c r="B7" s="12" t="n">
        <f aca="false">SUM(B10:B24)</f>
        <v>583503</v>
      </c>
      <c r="C7" s="12" t="n">
        <f aca="false">SUM(C10:C24)</f>
        <v>304459</v>
      </c>
      <c r="D7" s="12" t="n">
        <f aca="false">SUM(D10:D24)</f>
        <v>279044</v>
      </c>
      <c r="E7" s="13"/>
    </row>
    <row r="8" s="14" customFormat="true" ht="6" hidden="false" customHeight="true" outlineLevel="0" collapsed="false">
      <c r="A8" s="11"/>
      <c r="B8" s="12"/>
      <c r="C8" s="12"/>
      <c r="D8" s="12"/>
      <c r="E8" s="13"/>
    </row>
    <row r="9" s="16" customFormat="true" ht="18.6" hidden="false" customHeight="true" outlineLevel="0" collapsed="false">
      <c r="A9" s="15" t="s">
        <v>7</v>
      </c>
      <c r="E9" s="17"/>
    </row>
    <row r="10" s="16" customFormat="true" ht="18.6" hidden="false" customHeight="true" outlineLevel="0" collapsed="false">
      <c r="A10" s="18" t="s">
        <v>8</v>
      </c>
      <c r="B10" s="19" t="n">
        <v>12831</v>
      </c>
      <c r="C10" s="19" t="n">
        <v>8914</v>
      </c>
      <c r="D10" s="20" t="n">
        <v>3917</v>
      </c>
      <c r="E10" s="17"/>
    </row>
    <row r="11" s="16" customFormat="true" ht="18.6" hidden="false" customHeight="true" outlineLevel="0" collapsed="false">
      <c r="A11" s="15" t="s">
        <v>9</v>
      </c>
      <c r="B11" s="19" t="n">
        <v>27686</v>
      </c>
      <c r="C11" s="19" t="n">
        <v>12735</v>
      </c>
      <c r="D11" s="19" t="n">
        <v>14951</v>
      </c>
      <c r="E11" s="17"/>
    </row>
    <row r="12" s="16" customFormat="true" ht="20.25" hidden="false" customHeight="true" outlineLevel="0" collapsed="false">
      <c r="A12" s="15" t="s">
        <v>10</v>
      </c>
      <c r="E12" s="17"/>
    </row>
    <row r="13" customFormat="false" ht="21.75" hidden="false" customHeight="true" outlineLevel="0" collapsed="false">
      <c r="A13" s="18" t="s">
        <v>11</v>
      </c>
      <c r="B13" s="19" t="n">
        <v>24937</v>
      </c>
      <c r="C13" s="19" t="n">
        <v>12026</v>
      </c>
      <c r="D13" s="20" t="n">
        <v>12911</v>
      </c>
      <c r="E13" s="21"/>
    </row>
    <row r="14" customFormat="false" ht="18.6" hidden="false" customHeight="true" outlineLevel="0" collapsed="false">
      <c r="A14" s="15" t="s">
        <v>12</v>
      </c>
      <c r="B14" s="19" t="n">
        <v>29324</v>
      </c>
      <c r="C14" s="22" t="n">
        <v>8168</v>
      </c>
      <c r="D14" s="22" t="n">
        <v>21156</v>
      </c>
      <c r="E14" s="23"/>
    </row>
    <row r="15" customFormat="false" ht="18.6" hidden="false" customHeight="true" outlineLevel="0" collapsed="false">
      <c r="A15" s="15" t="s">
        <v>13</v>
      </c>
      <c r="B15" s="19" t="n">
        <v>131329</v>
      </c>
      <c r="C15" s="19" t="n">
        <v>54293</v>
      </c>
      <c r="D15" s="19" t="n">
        <v>77036</v>
      </c>
      <c r="E15" s="23"/>
    </row>
    <row r="16" customFormat="false" ht="18.6" hidden="false" customHeight="true" outlineLevel="0" collapsed="false">
      <c r="A16" s="15" t="s">
        <v>14</v>
      </c>
    </row>
    <row r="17" customFormat="false" ht="18.6" hidden="false" customHeight="true" outlineLevel="0" collapsed="false">
      <c r="A17" s="18" t="s">
        <v>15</v>
      </c>
      <c r="B17" s="19" t="n">
        <v>109843</v>
      </c>
      <c r="C17" s="19" t="n">
        <v>59302</v>
      </c>
      <c r="D17" s="19" t="n">
        <v>50541</v>
      </c>
    </row>
    <row r="18" customFormat="false" ht="18.6" hidden="false" customHeight="true" outlineLevel="0" collapsed="false">
      <c r="A18" s="15" t="s">
        <v>16</v>
      </c>
    </row>
    <row r="19" customFormat="false" ht="18.6" hidden="false" customHeight="true" outlineLevel="0" collapsed="false">
      <c r="A19" s="18" t="s">
        <v>17</v>
      </c>
      <c r="B19" s="19" t="n">
        <v>76477</v>
      </c>
      <c r="C19" s="19" t="n">
        <v>58947</v>
      </c>
      <c r="D19" s="19" t="n">
        <v>17530</v>
      </c>
    </row>
    <row r="20" customFormat="false" ht="18.6" hidden="false" customHeight="true" outlineLevel="0" collapsed="false">
      <c r="A20" s="15" t="s">
        <v>18</v>
      </c>
    </row>
    <row r="21" customFormat="false" ht="18.6" hidden="false" customHeight="true" outlineLevel="0" collapsed="false">
      <c r="A21" s="18" t="s">
        <v>19</v>
      </c>
      <c r="B21" s="19" t="n">
        <v>104305</v>
      </c>
      <c r="C21" s="19" t="n">
        <v>59184</v>
      </c>
      <c r="D21" s="22" t="n">
        <v>45121</v>
      </c>
    </row>
    <row r="22" customFormat="false" ht="18.6" hidden="false" customHeight="true" outlineLevel="0" collapsed="false">
      <c r="A22" s="15" t="s">
        <v>20</v>
      </c>
    </row>
    <row r="23" customFormat="false" ht="18.6" hidden="false" customHeight="true" outlineLevel="0" collapsed="false">
      <c r="A23" s="18" t="s">
        <v>21</v>
      </c>
      <c r="B23" s="19" t="n">
        <v>66062</v>
      </c>
      <c r="C23" s="19" t="n">
        <v>30181</v>
      </c>
      <c r="D23" s="19" t="n">
        <v>35881</v>
      </c>
    </row>
    <row r="24" customFormat="false" ht="18.6" hidden="false" customHeight="true" outlineLevel="0" collapsed="false">
      <c r="A24" s="24" t="s">
        <v>22</v>
      </c>
      <c r="B24" s="25" t="n">
        <v>709</v>
      </c>
      <c r="C24" s="25" t="n">
        <v>709</v>
      </c>
      <c r="D24" s="25" t="s">
        <v>23</v>
      </c>
    </row>
    <row r="25" customFormat="false" ht="9" hidden="false" customHeight="true" outlineLevel="0" collapsed="false">
      <c r="A25" s="24"/>
      <c r="B25" s="26"/>
      <c r="C25" s="26"/>
      <c r="D25" s="26"/>
    </row>
    <row r="26" customFormat="false" ht="21" hidden="false" customHeight="true" outlineLevel="0" collapsed="false">
      <c r="A26" s="27"/>
      <c r="B26" s="28" t="s">
        <v>24</v>
      </c>
      <c r="C26" s="28"/>
      <c r="D26" s="28"/>
    </row>
    <row r="27" customFormat="false" ht="2.25" hidden="false" customHeight="true" outlineLevel="0" collapsed="false">
      <c r="A27" s="27"/>
      <c r="B27" s="29"/>
      <c r="C27" s="29"/>
      <c r="D27" s="29"/>
    </row>
    <row r="28" s="14" customFormat="true" ht="21" hidden="false" customHeight="true" outlineLevel="0" collapsed="false">
      <c r="A28" s="11" t="s">
        <v>6</v>
      </c>
      <c r="B28" s="30" t="n">
        <f aca="false">SUM(B31:B45)</f>
        <v>100</v>
      </c>
      <c r="C28" s="30" t="n">
        <f aca="false">SUM(C31:C45)</f>
        <v>100</v>
      </c>
      <c r="D28" s="30" t="n">
        <f aca="false">SUM(D31:D45)</f>
        <v>100</v>
      </c>
      <c r="E28" s="13"/>
    </row>
    <row r="29" s="14" customFormat="true" ht="6" hidden="false" customHeight="true" outlineLevel="0" collapsed="false">
      <c r="A29" s="11"/>
      <c r="B29" s="30"/>
      <c r="C29" s="30"/>
      <c r="D29" s="30"/>
      <c r="E29" s="13"/>
    </row>
    <row r="30" s="16" customFormat="true" ht="18.6" hidden="false" customHeight="true" outlineLevel="0" collapsed="false">
      <c r="A30" s="15" t="s">
        <v>7</v>
      </c>
      <c r="E30" s="17"/>
    </row>
    <row r="31" s="16" customFormat="true" ht="18.6" hidden="false" customHeight="true" outlineLevel="0" collapsed="false">
      <c r="A31" s="18" t="s">
        <v>8</v>
      </c>
      <c r="B31" s="31" t="n">
        <v>2.2</v>
      </c>
      <c r="C31" s="31" t="n">
        <v>2.9</v>
      </c>
      <c r="D31" s="31" t="n">
        <v>1.4</v>
      </c>
      <c r="E31" s="17"/>
    </row>
    <row r="32" s="16" customFormat="true" ht="18.6" hidden="false" customHeight="true" outlineLevel="0" collapsed="false">
      <c r="A32" s="15" t="s">
        <v>9</v>
      </c>
      <c r="B32" s="31" t="n">
        <v>4.8</v>
      </c>
      <c r="C32" s="31" t="n">
        <v>4.2</v>
      </c>
      <c r="D32" s="31" t="n">
        <v>5.4</v>
      </c>
      <c r="E32" s="17"/>
    </row>
    <row r="33" s="16" customFormat="true" ht="18.6" hidden="false" customHeight="true" outlineLevel="0" collapsed="false">
      <c r="A33" s="15" t="s">
        <v>10</v>
      </c>
      <c r="D33" s="31"/>
      <c r="E33" s="17"/>
    </row>
    <row r="34" customFormat="false" ht="18.6" hidden="false" customHeight="true" outlineLevel="0" collapsed="false">
      <c r="A34" s="18" t="s">
        <v>11</v>
      </c>
      <c r="B34" s="31" t="n">
        <v>4.3</v>
      </c>
      <c r="C34" s="31" t="n">
        <v>4</v>
      </c>
      <c r="D34" s="31" t="n">
        <v>4.6</v>
      </c>
      <c r="E34" s="23"/>
    </row>
    <row r="35" customFormat="false" ht="18.6" hidden="false" customHeight="true" outlineLevel="0" collapsed="false">
      <c r="A35" s="15" t="s">
        <v>12</v>
      </c>
      <c r="B35" s="31" t="n">
        <v>5</v>
      </c>
      <c r="C35" s="31" t="n">
        <v>2.7</v>
      </c>
      <c r="D35" s="31" t="n">
        <v>7.6</v>
      </c>
      <c r="E35" s="23"/>
    </row>
    <row r="36" customFormat="false" ht="18.6" hidden="false" customHeight="true" outlineLevel="0" collapsed="false">
      <c r="A36" s="15" t="s">
        <v>25</v>
      </c>
      <c r="B36" s="31" t="n">
        <v>22.5</v>
      </c>
      <c r="C36" s="31" t="n">
        <v>17.8</v>
      </c>
      <c r="D36" s="31" t="n">
        <v>27.6</v>
      </c>
      <c r="E36" s="23"/>
    </row>
    <row r="37" customFormat="false" ht="18.6" hidden="false" customHeight="true" outlineLevel="0" collapsed="false">
      <c r="A37" s="15" t="s">
        <v>14</v>
      </c>
    </row>
    <row r="38" customFormat="false" ht="18.6" hidden="false" customHeight="true" outlineLevel="0" collapsed="false">
      <c r="A38" s="18" t="s">
        <v>15</v>
      </c>
      <c r="B38" s="31" t="n">
        <v>18.8</v>
      </c>
      <c r="C38" s="31" t="n">
        <v>19.5</v>
      </c>
      <c r="D38" s="31" t="n">
        <v>18.1</v>
      </c>
    </row>
    <row r="39" customFormat="false" ht="18.6" hidden="false" customHeight="true" outlineLevel="0" collapsed="false">
      <c r="A39" s="15" t="s">
        <v>16</v>
      </c>
    </row>
    <row r="40" customFormat="false" ht="18.6" hidden="false" customHeight="true" outlineLevel="0" collapsed="false">
      <c r="A40" s="18" t="s">
        <v>17</v>
      </c>
      <c r="B40" s="31" t="n">
        <v>13.1</v>
      </c>
      <c r="C40" s="31" t="n">
        <v>19.4</v>
      </c>
      <c r="D40" s="31" t="n">
        <v>6.3</v>
      </c>
    </row>
    <row r="41" customFormat="false" ht="18.6" hidden="false" customHeight="true" outlineLevel="0" collapsed="false">
      <c r="A41" s="15" t="s">
        <v>18</v>
      </c>
    </row>
    <row r="42" customFormat="false" ht="18.6" hidden="false" customHeight="true" outlineLevel="0" collapsed="false">
      <c r="A42" s="18" t="s">
        <v>19</v>
      </c>
      <c r="B42" s="31" t="n">
        <v>17.9</v>
      </c>
      <c r="C42" s="31" t="n">
        <v>19.4</v>
      </c>
      <c r="D42" s="31" t="n">
        <v>16.2</v>
      </c>
    </row>
    <row r="43" customFormat="false" ht="18.6" hidden="false" customHeight="true" outlineLevel="0" collapsed="false">
      <c r="A43" s="15" t="s">
        <v>20</v>
      </c>
    </row>
    <row r="44" customFormat="false" ht="18.6" hidden="false" customHeight="true" outlineLevel="0" collapsed="false">
      <c r="A44" s="18" t="s">
        <v>21</v>
      </c>
      <c r="B44" s="31" t="n">
        <v>11.3</v>
      </c>
      <c r="C44" s="31" t="n">
        <v>9.9</v>
      </c>
      <c r="D44" s="31" t="n">
        <v>12.8</v>
      </c>
    </row>
    <row r="45" customFormat="false" ht="18.6" hidden="false" customHeight="true" outlineLevel="0" collapsed="false">
      <c r="A45" s="32" t="s">
        <v>22</v>
      </c>
      <c r="B45" s="33" t="n">
        <v>0.1</v>
      </c>
      <c r="C45" s="33" t="n">
        <v>0.2</v>
      </c>
      <c r="D45" s="33" t="s">
        <v>23</v>
      </c>
    </row>
    <row r="46" customFormat="false" ht="18.6" hidden="false" customHeight="true" outlineLevel="0" collapsed="false"/>
  </sheetData>
  <mergeCells count="3">
    <mergeCell ref="A2:D2"/>
    <mergeCell ref="B5:D5"/>
    <mergeCell ref="B26:D26"/>
  </mergeCells>
  <printOptions headings="false" gridLines="false" gridLinesSet="true" horizontalCentered="false" verticalCentered="false"/>
  <pageMargins left="0.3937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3:21:55Z</dcterms:created>
  <dc:creator>SaW-Win</dc:creator>
  <dc:description/>
  <dc:language>en-US</dc:language>
  <cp:lastModifiedBy>SaW-Win</cp:lastModifiedBy>
  <dcterms:modified xsi:type="dcterms:W3CDTF">2011-12-16T03:22:01Z</dcterms:modified>
  <cp:revision>0</cp:revision>
  <dc:subject/>
  <dc:title/>
</cp:coreProperties>
</file>