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definedNames>
    <definedName function="false" hidden="false" localSheetId="0" name="_xlnm.Print_Titles" vbProcedure="false">t7!$28: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69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</t>
    </r>
  </si>
  <si>
    <t xml:space="preserve">TABLE 3  POPULATION 15 YEARS OF AGE AND OVER BY MIGRATION STATUS, MARITAL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สมรส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Marital Status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Changwad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โสด</t>
  </si>
  <si>
    <t xml:space="preserve">Single </t>
  </si>
  <si>
    <t xml:space="preserve">สมรส</t>
  </si>
  <si>
    <t xml:space="preserve">Married </t>
  </si>
  <si>
    <t xml:space="preserve">ม่าย</t>
  </si>
  <si>
    <t xml:space="preserve">-</t>
  </si>
  <si>
    <t xml:space="preserve">Widowed </t>
  </si>
  <si>
    <t xml:space="preserve">หย่า</t>
  </si>
  <si>
    <t xml:space="preserve">Divorced </t>
  </si>
  <si>
    <t xml:space="preserve">แยกกันอยู่</t>
  </si>
  <si>
    <t xml:space="preserve">Separated  </t>
  </si>
  <si>
    <t xml:space="preserve">เคยสมรส</t>
  </si>
  <si>
    <t xml:space="preserve">Ever married</t>
  </si>
  <si>
    <t xml:space="preserve">ลำพูน</t>
  </si>
  <si>
    <t xml:space="preserve">Lamphu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สถานภาพการย้ายถิ่น สถานภาพสมรส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3  POPULATION 15 YEARS OF AGE AND OVER BY MIGRATION STATUS, MARITAL STATUS, SEX AND PRESENT PROVINCE (Contd.) </t>
  </si>
  <si>
    <t xml:space="preserve">อุตรดิตถ์</t>
  </si>
  <si>
    <t xml:space="preserve">Uttaradit</t>
  </si>
  <si>
    <t xml:space="preserve">ไม่ทราบ</t>
  </si>
  <si>
    <t xml:space="preserve">Unknown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mm\-yy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1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135" activeCellId="0" sqref="A135"/>
    </sheetView>
  </sheetViews>
  <sheetFormatPr defaultColWidth="9.13671875" defaultRowHeight="17.25" zeroHeight="false" outlineLevelRow="0" outlineLevelCol="0"/>
  <cols>
    <col collapsed="false" customWidth="true" hidden="false" outlineLevel="0" max="1" min="1" style="1" width="22.99"/>
    <col collapsed="false" customWidth="true" hidden="false" outlineLevel="0" max="4" min="2" style="2" width="9.28"/>
    <col collapsed="false" customWidth="true" hidden="false" outlineLevel="0" max="5" min="5" style="2" width="1.13"/>
    <col collapsed="false" customWidth="false" hidden="false" outlineLevel="0" max="8" min="6" style="2" width="9.14"/>
    <col collapsed="false" customWidth="true" hidden="false" outlineLevel="0" max="9" min="9" style="2" width="1.13"/>
    <col collapsed="false" customWidth="true" hidden="false" outlineLevel="0" max="12" min="10" style="2" width="8.99"/>
    <col collapsed="false" customWidth="true" hidden="false" outlineLevel="0" max="13" min="13" style="1" width="7.42"/>
    <col collapsed="false" customWidth="true" hidden="false" outlineLevel="0" max="14" min="14" style="1" width="17.28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M3" s="6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7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1"/>
      <c r="J5" s="10" t="s">
        <v>6</v>
      </c>
      <c r="K5" s="10"/>
      <c r="L5" s="10"/>
      <c r="M5" s="13"/>
      <c r="N5" s="15" t="s">
        <v>7</v>
      </c>
    </row>
    <row r="6" s="12" customFormat="true" ht="17.1" hidden="false" customHeight="true" outlineLevel="0" collapsed="false">
      <c r="A6" s="13" t="s">
        <v>8</v>
      </c>
      <c r="B6" s="16" t="s">
        <v>9</v>
      </c>
      <c r="C6" s="16" t="s">
        <v>10</v>
      </c>
      <c r="D6" s="16" t="s">
        <v>11</v>
      </c>
      <c r="E6" s="16"/>
      <c r="F6" s="16" t="s">
        <v>9</v>
      </c>
      <c r="G6" s="16" t="s">
        <v>10</v>
      </c>
      <c r="H6" s="16" t="s">
        <v>11</v>
      </c>
      <c r="I6" s="16"/>
      <c r="J6" s="16" t="s">
        <v>9</v>
      </c>
      <c r="K6" s="16" t="s">
        <v>10</v>
      </c>
      <c r="L6" s="16" t="s">
        <v>11</v>
      </c>
      <c r="M6" s="15"/>
      <c r="N6" s="15" t="s">
        <v>12</v>
      </c>
    </row>
    <row r="7" s="12" customFormat="true" ht="17.1" hidden="false" customHeight="true" outlineLevel="0" collapsed="false">
      <c r="A7" s="17"/>
      <c r="B7" s="18" t="s">
        <v>13</v>
      </c>
      <c r="C7" s="18" t="s">
        <v>14</v>
      </c>
      <c r="D7" s="18" t="s">
        <v>15</v>
      </c>
      <c r="E7" s="18"/>
      <c r="F7" s="18" t="s">
        <v>13</v>
      </c>
      <c r="G7" s="18" t="s">
        <v>14</v>
      </c>
      <c r="H7" s="18" t="s">
        <v>15</v>
      </c>
      <c r="I7" s="18"/>
      <c r="J7" s="18" t="s">
        <v>13</v>
      </c>
      <c r="K7" s="18" t="s">
        <v>14</v>
      </c>
      <c r="L7" s="18" t="s">
        <v>15</v>
      </c>
      <c r="M7" s="19"/>
      <c r="N7" s="20"/>
    </row>
    <row r="8" s="12" customFormat="true" ht="18.75" hidden="false" customHeight="true" outlineLevel="0" collapsed="false">
      <c r="A8" s="21" t="s">
        <v>16</v>
      </c>
      <c r="B8" s="22" t="n">
        <f aca="false">SUM(B9+B16+B22+B35+B42+B48+B55+B61+B67+B74+B80+B87+B94+B101+B108+B115+B121)</f>
        <v>10061861.0167</v>
      </c>
      <c r="C8" s="22" t="n">
        <f aca="false">SUM(C9+C16+C22+C35+C42+C48+C55+C61+C67+C74+C80+C87+C94+C101+C108+C115+C121)</f>
        <v>4928132.0034</v>
      </c>
      <c r="D8" s="22" t="n">
        <f aca="false">SUM(D9+D16+D22+D35+D42+D48+D55+D61+D67+D74+D80+D87+D94+D101+D108+D115+D121)</f>
        <v>5133729.0133</v>
      </c>
      <c r="E8" s="22" t="n">
        <f aca="false">SUM(E9+E16+E22+E35+E42+E48+E55+E61+E67+E74+E80+E87+E94+E101+E108+E115+E121)</f>
        <v>0</v>
      </c>
      <c r="F8" s="22" t="n">
        <f aca="false">SUM(F9+F16+F22+F35+F42+F48+F55+F61+F67+F74+F80+F87+F94+F101+F108+F115+F121)</f>
        <v>189311.4748</v>
      </c>
      <c r="G8" s="22" t="n">
        <f aca="false">SUM(G9+G16+G22+G35+G42+G48+G55+G61+G67+G74+G80+G87+G94+G101+G108+G115+G121)</f>
        <v>97031.2319</v>
      </c>
      <c r="H8" s="22" t="n">
        <f aca="false">SUM(H9+H16+H22+H35+H42+H48+H55+H61+H67+H74+H80+H87+H94+H101+H108+H115+H121)</f>
        <v>92280.2429</v>
      </c>
      <c r="I8" s="22" t="n">
        <f aca="false">SUM(I9+I16+I22+I35+I42+I48+I55+I61+I67+I74+I80+I87+I94+I101+I108+I115+I121)</f>
        <v>0</v>
      </c>
      <c r="J8" s="22" t="n">
        <f aca="false">SUM(J9+J16+J22+J35+J42+J48+J55+J61+J67+J74+J80+J87+J94+J101+J108+J115+J121)</f>
        <v>9872549.5419</v>
      </c>
      <c r="K8" s="22" t="n">
        <f aca="false">SUM(K9+K16+K22+K35+K42+K48+K55+K61+K67+K74+K80+K87+K94+K101+K108+K115+K121)</f>
        <v>4831100.7715</v>
      </c>
      <c r="L8" s="22" t="n">
        <f aca="false">SUM(L9+L16+L22+L35+L42+L48+L55+L61+L67+L74+L80+L87+L94+L101+L108+L115+L121)</f>
        <v>5041448.7704</v>
      </c>
      <c r="M8" s="21"/>
      <c r="N8" s="23" t="s">
        <v>17</v>
      </c>
    </row>
    <row r="9" s="12" customFormat="true" ht="18.75" hidden="true" customHeight="true" outlineLevel="0" collapsed="false">
      <c r="A9" s="24" t="s">
        <v>18</v>
      </c>
      <c r="B9" s="22" t="n">
        <v>1329686.0035</v>
      </c>
      <c r="C9" s="22" t="n">
        <v>652410.000499999</v>
      </c>
      <c r="D9" s="22" t="n">
        <v>677276.003</v>
      </c>
      <c r="E9" s="22"/>
      <c r="F9" s="22" t="n">
        <v>23719.2365</v>
      </c>
      <c r="G9" s="22" t="n">
        <v>11877.6732</v>
      </c>
      <c r="H9" s="22" t="n">
        <v>11841.5633</v>
      </c>
      <c r="I9" s="22"/>
      <c r="J9" s="22" t="n">
        <v>1305966.767</v>
      </c>
      <c r="K9" s="22" t="n">
        <v>640532.327299999</v>
      </c>
      <c r="L9" s="22" t="n">
        <v>665434.4397</v>
      </c>
      <c r="M9" s="25"/>
      <c r="N9" s="26" t="s">
        <v>19</v>
      </c>
    </row>
    <row r="10" customFormat="false" ht="18.75" hidden="true" customHeight="true" outlineLevel="0" collapsed="false">
      <c r="A10" s="27" t="s">
        <v>20</v>
      </c>
      <c r="B10" s="28" t="n">
        <v>347249.0519</v>
      </c>
      <c r="C10" s="28" t="n">
        <v>202225.6588</v>
      </c>
      <c r="D10" s="28" t="n">
        <v>145023.3931</v>
      </c>
      <c r="E10" s="28"/>
      <c r="F10" s="28" t="n">
        <v>11915.4172</v>
      </c>
      <c r="G10" s="28" t="n">
        <v>6322.349</v>
      </c>
      <c r="H10" s="28" t="n">
        <v>5593.0682</v>
      </c>
      <c r="I10" s="28"/>
      <c r="J10" s="28" t="n">
        <v>335333.6347</v>
      </c>
      <c r="K10" s="28" t="n">
        <v>195903.3098</v>
      </c>
      <c r="L10" s="28" t="n">
        <v>139430.3249</v>
      </c>
      <c r="M10" s="29"/>
      <c r="N10" s="30" t="s">
        <v>21</v>
      </c>
    </row>
    <row r="11" customFormat="false" ht="18.75" hidden="true" customHeight="true" outlineLevel="0" collapsed="false">
      <c r="A11" s="27" t="s">
        <v>22</v>
      </c>
      <c r="B11" s="28" t="n">
        <v>813620.370399999</v>
      </c>
      <c r="C11" s="28" t="n">
        <v>396060.3258</v>
      </c>
      <c r="D11" s="28" t="n">
        <v>417560.0446</v>
      </c>
      <c r="E11" s="28"/>
      <c r="F11" s="28" t="n">
        <v>10224.8416</v>
      </c>
      <c r="G11" s="28" t="n">
        <v>5260.894</v>
      </c>
      <c r="H11" s="28" t="n">
        <v>4963.9476</v>
      </c>
      <c r="I11" s="28"/>
      <c r="J11" s="28" t="n">
        <v>803395.528799999</v>
      </c>
      <c r="K11" s="28" t="n">
        <v>390799.4318</v>
      </c>
      <c r="L11" s="28" t="n">
        <v>412596.097</v>
      </c>
      <c r="M11" s="29"/>
      <c r="N11" s="31" t="s">
        <v>23</v>
      </c>
    </row>
    <row r="12" customFormat="false" ht="18.75" hidden="true" customHeight="true" outlineLevel="0" collapsed="false">
      <c r="A12" s="32" t="s">
        <v>24</v>
      </c>
      <c r="B12" s="28" t="n">
        <v>111982.6697</v>
      </c>
      <c r="C12" s="28" t="n">
        <v>31174.3805</v>
      </c>
      <c r="D12" s="28" t="n">
        <v>80808.2892</v>
      </c>
      <c r="E12" s="28"/>
      <c r="F12" s="28" t="n">
        <v>724.3345</v>
      </c>
      <c r="G12" s="28" t="s">
        <v>25</v>
      </c>
      <c r="H12" s="28" t="n">
        <v>724.3345</v>
      </c>
      <c r="I12" s="28"/>
      <c r="J12" s="28" t="n">
        <v>111258.3352</v>
      </c>
      <c r="K12" s="28" t="n">
        <v>31174.3805</v>
      </c>
      <c r="L12" s="28" t="n">
        <v>80083.9547</v>
      </c>
      <c r="M12" s="29"/>
      <c r="N12" s="33" t="s">
        <v>26</v>
      </c>
    </row>
    <row r="13" customFormat="false" ht="18.75" hidden="true" customHeight="true" outlineLevel="0" collapsed="false">
      <c r="A13" s="27" t="s">
        <v>27</v>
      </c>
      <c r="B13" s="28" t="n">
        <v>26041.4947</v>
      </c>
      <c r="C13" s="28" t="n">
        <v>11118.7595</v>
      </c>
      <c r="D13" s="28" t="n">
        <v>14922.7352</v>
      </c>
      <c r="E13" s="28"/>
      <c r="F13" s="28" t="n">
        <v>294.4302</v>
      </c>
      <c r="G13" s="28" t="n">
        <v>294.4302</v>
      </c>
      <c r="H13" s="28" t="s">
        <v>25</v>
      </c>
      <c r="I13" s="28"/>
      <c r="J13" s="28" t="n">
        <v>25747.0645</v>
      </c>
      <c r="K13" s="28" t="n">
        <v>10824.3293</v>
      </c>
      <c r="L13" s="28" t="n">
        <v>14922.7352</v>
      </c>
      <c r="M13" s="29"/>
      <c r="N13" s="30" t="s">
        <v>28</v>
      </c>
    </row>
    <row r="14" customFormat="false" ht="18.75" hidden="true" customHeight="true" outlineLevel="0" collapsed="false">
      <c r="A14" s="27" t="s">
        <v>29</v>
      </c>
      <c r="B14" s="28" t="n">
        <v>27989.588</v>
      </c>
      <c r="C14" s="28" t="n">
        <v>11830.8759</v>
      </c>
      <c r="D14" s="28" t="n">
        <v>16158.7121</v>
      </c>
      <c r="E14" s="28"/>
      <c r="F14" s="28" t="n">
        <v>560.213</v>
      </c>
      <c r="G14" s="28" t="s">
        <v>25</v>
      </c>
      <c r="H14" s="28" t="n">
        <v>560.213</v>
      </c>
      <c r="I14" s="28"/>
      <c r="J14" s="28" t="n">
        <v>27429.375</v>
      </c>
      <c r="K14" s="28" t="n">
        <v>11830.8759</v>
      </c>
      <c r="L14" s="28" t="n">
        <v>15598.4991</v>
      </c>
      <c r="M14" s="34"/>
      <c r="N14" s="30" t="s">
        <v>30</v>
      </c>
    </row>
    <row r="15" customFormat="false" ht="18.75" hidden="true" customHeight="true" outlineLevel="0" collapsed="false">
      <c r="A15" s="27" t="s">
        <v>31</v>
      </c>
      <c r="B15" s="28" t="n">
        <v>2802.8288</v>
      </c>
      <c r="C15" s="28" t="s">
        <v>25</v>
      </c>
      <c r="D15" s="28" t="n">
        <v>2802.8288</v>
      </c>
      <c r="E15" s="28"/>
      <c r="F15" s="28" t="s">
        <v>25</v>
      </c>
      <c r="G15" s="28" t="s">
        <v>25</v>
      </c>
      <c r="H15" s="28" t="s">
        <v>25</v>
      </c>
      <c r="I15" s="28"/>
      <c r="J15" s="28" t="n">
        <v>2802.8288</v>
      </c>
      <c r="K15" s="28" t="s">
        <v>25</v>
      </c>
      <c r="L15" s="28" t="n">
        <v>2802.8288</v>
      </c>
      <c r="M15" s="34"/>
      <c r="N15" s="30" t="s">
        <v>32</v>
      </c>
    </row>
    <row r="16" s="12" customFormat="true" ht="18.75" hidden="true" customHeight="true" outlineLevel="0" collapsed="false">
      <c r="A16" s="24" t="s">
        <v>33</v>
      </c>
      <c r="B16" s="22" t="n">
        <v>364166.001699999</v>
      </c>
      <c r="C16" s="22" t="n">
        <v>177633.0005</v>
      </c>
      <c r="D16" s="22" t="n">
        <v>186533.0012</v>
      </c>
      <c r="E16" s="22"/>
      <c r="F16" s="22" t="n">
        <v>8494.266</v>
      </c>
      <c r="G16" s="22" t="n">
        <v>4014.6384</v>
      </c>
      <c r="H16" s="22" t="n">
        <v>4479.6276</v>
      </c>
      <c r="I16" s="22"/>
      <c r="J16" s="22" t="n">
        <v>355671.735699999</v>
      </c>
      <c r="K16" s="22" t="n">
        <v>173618.3621</v>
      </c>
      <c r="L16" s="22" t="n">
        <v>182053.3736</v>
      </c>
      <c r="M16" s="25"/>
      <c r="N16" s="26" t="s">
        <v>34</v>
      </c>
    </row>
    <row r="17" customFormat="false" ht="18.75" hidden="true" customHeight="true" outlineLevel="0" collapsed="false">
      <c r="A17" s="27" t="s">
        <v>20</v>
      </c>
      <c r="B17" s="28" t="n">
        <v>83553.1431000001</v>
      </c>
      <c r="C17" s="28" t="n">
        <v>47121.0251</v>
      </c>
      <c r="D17" s="28" t="n">
        <v>36432.118</v>
      </c>
      <c r="E17" s="28"/>
      <c r="F17" s="28" t="n">
        <v>2543.4384</v>
      </c>
      <c r="G17" s="28" t="n">
        <v>701.5321</v>
      </c>
      <c r="H17" s="28" t="n">
        <v>1841.9063</v>
      </c>
      <c r="I17" s="28"/>
      <c r="J17" s="28" t="n">
        <v>81009.7047</v>
      </c>
      <c r="K17" s="28" t="n">
        <v>46419.493</v>
      </c>
      <c r="L17" s="28" t="n">
        <v>34590.2117</v>
      </c>
      <c r="M17" s="29"/>
      <c r="N17" s="30" t="s">
        <v>21</v>
      </c>
    </row>
    <row r="18" customFormat="false" ht="18.75" hidden="true" customHeight="true" outlineLevel="0" collapsed="false">
      <c r="A18" s="27" t="s">
        <v>22</v>
      </c>
      <c r="B18" s="28" t="n">
        <v>238890.9046</v>
      </c>
      <c r="C18" s="28" t="n">
        <v>118717.5491</v>
      </c>
      <c r="D18" s="28" t="n">
        <v>120173.3555</v>
      </c>
      <c r="E18" s="28"/>
      <c r="F18" s="28" t="n">
        <v>5107.5792</v>
      </c>
      <c r="G18" s="28" t="n">
        <v>3043.9536</v>
      </c>
      <c r="H18" s="28" t="n">
        <v>2063.6256</v>
      </c>
      <c r="I18" s="28"/>
      <c r="J18" s="28" t="n">
        <v>233783.3254</v>
      </c>
      <c r="K18" s="28" t="n">
        <v>115673.5955</v>
      </c>
      <c r="L18" s="28" t="n">
        <v>118109.7299</v>
      </c>
      <c r="M18" s="29"/>
      <c r="N18" s="31" t="s">
        <v>23</v>
      </c>
    </row>
    <row r="19" customFormat="false" ht="18.75" hidden="true" customHeight="true" outlineLevel="0" collapsed="false">
      <c r="A19" s="32" t="s">
        <v>24</v>
      </c>
      <c r="B19" s="28" t="n">
        <v>26408.684</v>
      </c>
      <c r="C19" s="28" t="n">
        <v>5243.362</v>
      </c>
      <c r="D19" s="28" t="n">
        <v>21165.322</v>
      </c>
      <c r="E19" s="28"/>
      <c r="F19" s="28" t="s">
        <v>25</v>
      </c>
      <c r="G19" s="28" t="s">
        <v>25</v>
      </c>
      <c r="H19" s="28" t="s">
        <v>25</v>
      </c>
      <c r="I19" s="28"/>
      <c r="J19" s="28" t="n">
        <v>26408.684</v>
      </c>
      <c r="K19" s="28" t="n">
        <v>5243.362</v>
      </c>
      <c r="L19" s="28" t="n">
        <v>21165.322</v>
      </c>
      <c r="M19" s="29"/>
      <c r="N19" s="33" t="s">
        <v>26</v>
      </c>
    </row>
    <row r="20" customFormat="false" ht="18.75" hidden="true" customHeight="true" outlineLevel="0" collapsed="false">
      <c r="A20" s="27" t="s">
        <v>27</v>
      </c>
      <c r="B20" s="28" t="n">
        <v>10668.3771</v>
      </c>
      <c r="C20" s="28" t="n">
        <v>4207.3158</v>
      </c>
      <c r="D20" s="28" t="n">
        <v>6461.0613</v>
      </c>
      <c r="E20" s="28"/>
      <c r="F20" s="28" t="n">
        <v>416.6619</v>
      </c>
      <c r="G20" s="28" t="n">
        <v>269.1527</v>
      </c>
      <c r="H20" s="28" t="n">
        <v>147.5092</v>
      </c>
      <c r="I20" s="28"/>
      <c r="J20" s="28" t="n">
        <v>10251.7152</v>
      </c>
      <c r="K20" s="28" t="n">
        <v>3938.1631</v>
      </c>
      <c r="L20" s="28" t="n">
        <v>6313.5521</v>
      </c>
      <c r="M20" s="29"/>
      <c r="N20" s="30" t="s">
        <v>28</v>
      </c>
    </row>
    <row r="21" customFormat="false" ht="18.75" hidden="true" customHeight="true" outlineLevel="0" collapsed="false">
      <c r="A21" s="27" t="s">
        <v>29</v>
      </c>
      <c r="B21" s="28" t="n">
        <v>4644.8929</v>
      </c>
      <c r="C21" s="28" t="n">
        <v>2343.7485</v>
      </c>
      <c r="D21" s="28" t="n">
        <v>2301.1444</v>
      </c>
      <c r="E21" s="28"/>
      <c r="F21" s="28" t="n">
        <v>426.5865</v>
      </c>
      <c r="G21" s="28" t="s">
        <v>25</v>
      </c>
      <c r="H21" s="28" t="n">
        <v>426.5865</v>
      </c>
      <c r="I21" s="28"/>
      <c r="J21" s="28" t="n">
        <v>4218.3064</v>
      </c>
      <c r="K21" s="28" t="n">
        <v>2343.7485</v>
      </c>
      <c r="L21" s="28" t="n">
        <v>1874.5579</v>
      </c>
      <c r="M21" s="34"/>
      <c r="N21" s="30" t="s">
        <v>30</v>
      </c>
    </row>
    <row r="22" s="12" customFormat="true" ht="18.75" hidden="false" customHeight="true" outlineLevel="0" collapsed="false">
      <c r="A22" s="24" t="s">
        <v>35</v>
      </c>
      <c r="B22" s="22" t="n">
        <v>687890.0059</v>
      </c>
      <c r="C22" s="22" t="n">
        <v>341513.001500001</v>
      </c>
      <c r="D22" s="22" t="n">
        <v>346377.0044</v>
      </c>
      <c r="E22" s="22"/>
      <c r="F22" s="22" t="n">
        <v>12463.0041</v>
      </c>
      <c r="G22" s="22" t="n">
        <v>6411.5766</v>
      </c>
      <c r="H22" s="22" t="n">
        <v>6051.4275</v>
      </c>
      <c r="I22" s="22"/>
      <c r="J22" s="22" t="n">
        <v>675427.0018</v>
      </c>
      <c r="K22" s="22" t="n">
        <v>335101.424900001</v>
      </c>
      <c r="L22" s="22" t="n">
        <v>340325.5769</v>
      </c>
      <c r="M22" s="25"/>
      <c r="N22" s="26" t="s">
        <v>36</v>
      </c>
    </row>
    <row r="23" customFormat="false" ht="18.75" hidden="false" customHeight="true" outlineLevel="0" collapsed="false">
      <c r="A23" s="27" t="s">
        <v>20</v>
      </c>
      <c r="B23" s="28" t="n">
        <v>172843.4015</v>
      </c>
      <c r="C23" s="28" t="n">
        <v>104914.8052</v>
      </c>
      <c r="D23" s="28" t="n">
        <v>67928.5963</v>
      </c>
      <c r="E23" s="28"/>
      <c r="F23" s="28" t="n">
        <v>4456.7342</v>
      </c>
      <c r="G23" s="28" t="n">
        <v>2012.9367</v>
      </c>
      <c r="H23" s="28" t="n">
        <v>2443.7975</v>
      </c>
      <c r="I23" s="28"/>
      <c r="J23" s="28" t="n">
        <v>168386.6673</v>
      </c>
      <c r="K23" s="28" t="n">
        <v>102901.8685</v>
      </c>
      <c r="L23" s="28" t="n">
        <v>65484.7988</v>
      </c>
      <c r="M23" s="29"/>
      <c r="N23" s="30" t="s">
        <v>21</v>
      </c>
    </row>
    <row r="24" customFormat="false" ht="18.75" hidden="false" customHeight="true" outlineLevel="0" collapsed="false">
      <c r="A24" s="27" t="s">
        <v>22</v>
      </c>
      <c r="B24" s="28" t="n">
        <v>433423.970600001</v>
      </c>
      <c r="C24" s="28" t="n">
        <v>210674.5718</v>
      </c>
      <c r="D24" s="28" t="n">
        <v>222749.3988</v>
      </c>
      <c r="E24" s="28"/>
      <c r="F24" s="28" t="n">
        <v>7461.7417</v>
      </c>
      <c r="G24" s="28" t="n">
        <v>3978.114</v>
      </c>
      <c r="H24" s="28" t="n">
        <v>3483.6277</v>
      </c>
      <c r="I24" s="28"/>
      <c r="J24" s="28" t="n">
        <v>425962.228900001</v>
      </c>
      <c r="K24" s="28" t="n">
        <v>206696.4578</v>
      </c>
      <c r="L24" s="28" t="n">
        <v>219265.7711</v>
      </c>
      <c r="M24" s="29"/>
      <c r="N24" s="31" t="s">
        <v>23</v>
      </c>
    </row>
    <row r="25" customFormat="false" ht="18.75" hidden="false" customHeight="true" outlineLevel="0" collapsed="false">
      <c r="A25" s="32" t="s">
        <v>24</v>
      </c>
      <c r="B25" s="28" t="n">
        <v>53592.2697</v>
      </c>
      <c r="C25" s="28" t="n">
        <v>12884.2772</v>
      </c>
      <c r="D25" s="28" t="n">
        <v>40707.9925</v>
      </c>
      <c r="E25" s="28"/>
      <c r="F25" s="28" t="n">
        <v>544.5282</v>
      </c>
      <c r="G25" s="28" t="n">
        <v>420.5259</v>
      </c>
      <c r="H25" s="28" t="n">
        <v>124.0023</v>
      </c>
      <c r="I25" s="28"/>
      <c r="J25" s="28" t="n">
        <v>53047.7415</v>
      </c>
      <c r="K25" s="28" t="n">
        <v>12463.7513</v>
      </c>
      <c r="L25" s="28" t="n">
        <v>40583.9902</v>
      </c>
      <c r="M25" s="29"/>
      <c r="N25" s="33" t="s">
        <v>26</v>
      </c>
    </row>
    <row r="26" customFormat="false" ht="18.75" hidden="false" customHeight="true" outlineLevel="0" collapsed="false">
      <c r="A26" s="27" t="s">
        <v>27</v>
      </c>
      <c r="B26" s="28" t="n">
        <v>18522.5044</v>
      </c>
      <c r="C26" s="28" t="n">
        <v>8667.1238</v>
      </c>
      <c r="D26" s="28" t="n">
        <v>9855.3806</v>
      </c>
      <c r="E26" s="28"/>
      <c r="F26" s="28" t="s">
        <v>25</v>
      </c>
      <c r="G26" s="28" t="s">
        <v>25</v>
      </c>
      <c r="H26" s="28" t="s">
        <v>25</v>
      </c>
      <c r="I26" s="28"/>
      <c r="J26" s="28" t="n">
        <v>18522.5044</v>
      </c>
      <c r="K26" s="28" t="n">
        <v>8667.1238</v>
      </c>
      <c r="L26" s="28" t="n">
        <v>9855.3806</v>
      </c>
      <c r="M26" s="29"/>
      <c r="N26" s="30" t="s">
        <v>28</v>
      </c>
    </row>
    <row r="27" s="39" customFormat="true" ht="18.75" hidden="false" customHeight="true" outlineLevel="0" collapsed="false">
      <c r="A27" s="35" t="s">
        <v>29</v>
      </c>
      <c r="B27" s="36" t="n">
        <v>9507.8597</v>
      </c>
      <c r="C27" s="36" t="n">
        <v>4372.2235</v>
      </c>
      <c r="D27" s="36" t="n">
        <v>5135.6362</v>
      </c>
      <c r="E27" s="36"/>
      <c r="F27" s="36" t="s">
        <v>25</v>
      </c>
      <c r="G27" s="36" t="s">
        <v>25</v>
      </c>
      <c r="H27" s="36" t="s">
        <v>25</v>
      </c>
      <c r="I27" s="36"/>
      <c r="J27" s="36" t="n">
        <v>9507.8597</v>
      </c>
      <c r="K27" s="36" t="n">
        <v>4372.2235</v>
      </c>
      <c r="L27" s="36" t="n">
        <v>5135.6362</v>
      </c>
      <c r="M27" s="37"/>
      <c r="N27" s="38" t="s">
        <v>30</v>
      </c>
    </row>
    <row r="28" s="4" customFormat="true" ht="20.1" hidden="true" customHeight="true" outlineLevel="0" collapsed="false">
      <c r="A28" s="3" t="s">
        <v>37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</row>
    <row r="29" s="4" customFormat="true" ht="20.1" hidden="true" customHeight="true" outlineLevel="0" collapsed="false">
      <c r="A29" s="5" t="s">
        <v>38</v>
      </c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</row>
    <row r="30" customFormat="false" ht="7.5" hidden="true" customHeight="true" outlineLevel="0" collapsed="false">
      <c r="M30" s="6"/>
    </row>
    <row r="31" s="12" customFormat="true" ht="20.1" hidden="true" customHeight="true" outlineLevel="0" collapsed="false">
      <c r="A31" s="7"/>
      <c r="B31" s="8" t="s">
        <v>2</v>
      </c>
      <c r="C31" s="8"/>
      <c r="D31" s="8"/>
      <c r="E31" s="9"/>
      <c r="F31" s="10" t="s">
        <v>3</v>
      </c>
      <c r="G31" s="10"/>
      <c r="H31" s="10"/>
      <c r="I31" s="10"/>
      <c r="J31" s="10"/>
      <c r="K31" s="10"/>
      <c r="L31" s="10"/>
      <c r="M31" s="11"/>
      <c r="N31" s="7"/>
    </row>
    <row r="32" s="12" customFormat="true" ht="17.1" hidden="true" customHeight="true" outlineLevel="0" collapsed="false">
      <c r="A32" s="13" t="s">
        <v>4</v>
      </c>
      <c r="B32" s="8"/>
      <c r="C32" s="8"/>
      <c r="D32" s="8"/>
      <c r="E32" s="14"/>
      <c r="F32" s="10" t="s">
        <v>5</v>
      </c>
      <c r="G32" s="10"/>
      <c r="H32" s="10"/>
      <c r="I32" s="11"/>
      <c r="J32" s="10" t="s">
        <v>6</v>
      </c>
      <c r="K32" s="10"/>
      <c r="L32" s="10"/>
      <c r="M32" s="15"/>
      <c r="N32" s="15" t="s">
        <v>7</v>
      </c>
    </row>
    <row r="33" s="12" customFormat="true" ht="17.1" hidden="true" customHeight="true" outlineLevel="0" collapsed="false">
      <c r="A33" s="13" t="s">
        <v>8</v>
      </c>
      <c r="B33" s="16" t="s">
        <v>9</v>
      </c>
      <c r="C33" s="16" t="s">
        <v>10</v>
      </c>
      <c r="D33" s="16" t="s">
        <v>11</v>
      </c>
      <c r="E33" s="16"/>
      <c r="F33" s="16" t="s">
        <v>9</v>
      </c>
      <c r="G33" s="16" t="s">
        <v>10</v>
      </c>
      <c r="H33" s="16" t="s">
        <v>11</v>
      </c>
      <c r="I33" s="16"/>
      <c r="J33" s="16" t="s">
        <v>9</v>
      </c>
      <c r="K33" s="16" t="s">
        <v>10</v>
      </c>
      <c r="L33" s="16" t="s">
        <v>11</v>
      </c>
      <c r="M33" s="15"/>
      <c r="N33" s="15" t="s">
        <v>12</v>
      </c>
    </row>
    <row r="34" s="12" customFormat="true" ht="17.1" hidden="true" customHeight="true" outlineLevel="0" collapsed="false">
      <c r="A34" s="17"/>
      <c r="B34" s="18" t="s">
        <v>13</v>
      </c>
      <c r="C34" s="18" t="s">
        <v>14</v>
      </c>
      <c r="D34" s="18" t="s">
        <v>15</v>
      </c>
      <c r="E34" s="18"/>
      <c r="F34" s="18" t="s">
        <v>13</v>
      </c>
      <c r="G34" s="18" t="s">
        <v>14</v>
      </c>
      <c r="H34" s="18" t="s">
        <v>15</v>
      </c>
      <c r="I34" s="18"/>
      <c r="J34" s="18" t="s">
        <v>13</v>
      </c>
      <c r="K34" s="18" t="s">
        <v>14</v>
      </c>
      <c r="L34" s="18" t="s">
        <v>15</v>
      </c>
      <c r="M34" s="19"/>
      <c r="N34" s="20"/>
    </row>
    <row r="35" s="12" customFormat="true" ht="18.75" hidden="true" customHeight="true" outlineLevel="0" collapsed="false">
      <c r="A35" s="24" t="s">
        <v>39</v>
      </c>
      <c r="B35" s="22" t="n">
        <v>404812.996100002</v>
      </c>
      <c r="C35" s="22" t="n">
        <v>195767.9968</v>
      </c>
      <c r="D35" s="22" t="n">
        <v>209044.9993</v>
      </c>
      <c r="E35" s="22"/>
      <c r="F35" s="22" t="n">
        <v>5814.7723</v>
      </c>
      <c r="G35" s="22" t="n">
        <v>2461.5396</v>
      </c>
      <c r="H35" s="22" t="n">
        <v>3353.2327</v>
      </c>
      <c r="I35" s="22"/>
      <c r="J35" s="22" t="n">
        <v>398998.223800002</v>
      </c>
      <c r="K35" s="22" t="n">
        <v>193306.4572</v>
      </c>
      <c r="L35" s="22" t="n">
        <v>205691.7666</v>
      </c>
      <c r="M35" s="25"/>
      <c r="N35" s="26" t="s">
        <v>40</v>
      </c>
    </row>
    <row r="36" customFormat="false" ht="18.75" hidden="true" customHeight="true" outlineLevel="0" collapsed="false">
      <c r="A36" s="27" t="s">
        <v>20</v>
      </c>
      <c r="B36" s="28" t="n">
        <v>94539.2855</v>
      </c>
      <c r="C36" s="28" t="n">
        <v>55090.3959999999</v>
      </c>
      <c r="D36" s="28" t="n">
        <v>39448.8895</v>
      </c>
      <c r="E36" s="28"/>
      <c r="F36" s="28" t="n">
        <v>1631.5694</v>
      </c>
      <c r="G36" s="28" t="n">
        <v>686.7734</v>
      </c>
      <c r="H36" s="28" t="n">
        <v>944.796</v>
      </c>
      <c r="I36" s="28"/>
      <c r="J36" s="28" t="n">
        <v>92907.7160999999</v>
      </c>
      <c r="K36" s="28" t="n">
        <v>54403.6225999999</v>
      </c>
      <c r="L36" s="28" t="n">
        <v>38504.0935</v>
      </c>
      <c r="M36" s="29"/>
      <c r="N36" s="30" t="s">
        <v>21</v>
      </c>
    </row>
    <row r="37" customFormat="false" ht="18.75" hidden="true" customHeight="true" outlineLevel="0" collapsed="false">
      <c r="A37" s="27" t="s">
        <v>22</v>
      </c>
      <c r="B37" s="28" t="n">
        <v>265865.2015</v>
      </c>
      <c r="C37" s="28" t="n">
        <v>128572.1825</v>
      </c>
      <c r="D37" s="28" t="n">
        <v>137293.019</v>
      </c>
      <c r="E37" s="28"/>
      <c r="F37" s="28" t="n">
        <v>3523.1084</v>
      </c>
      <c r="G37" s="28" t="n">
        <v>1114.6717</v>
      </c>
      <c r="H37" s="28" t="n">
        <v>2408.4367</v>
      </c>
      <c r="I37" s="28"/>
      <c r="J37" s="28" t="n">
        <v>262342.0931</v>
      </c>
      <c r="K37" s="28" t="n">
        <v>127457.5108</v>
      </c>
      <c r="L37" s="28" t="n">
        <v>134884.5823</v>
      </c>
      <c r="M37" s="29"/>
      <c r="N37" s="31" t="s">
        <v>23</v>
      </c>
    </row>
    <row r="38" customFormat="false" ht="18.75" hidden="true" customHeight="true" outlineLevel="0" collapsed="false">
      <c r="A38" s="32" t="s">
        <v>24</v>
      </c>
      <c r="B38" s="28" t="n">
        <v>32083.1217</v>
      </c>
      <c r="C38" s="28" t="n">
        <v>6104.2143</v>
      </c>
      <c r="D38" s="28" t="n">
        <v>25978.9074</v>
      </c>
      <c r="E38" s="28"/>
      <c r="F38" s="28" t="s">
        <v>25</v>
      </c>
      <c r="G38" s="28" t="s">
        <v>25</v>
      </c>
      <c r="H38" s="28" t="s">
        <v>25</v>
      </c>
      <c r="I38" s="28"/>
      <c r="J38" s="28" t="n">
        <v>32083.1217</v>
      </c>
      <c r="K38" s="28" t="n">
        <v>6104.2143</v>
      </c>
      <c r="L38" s="28" t="n">
        <v>25978.9074</v>
      </c>
      <c r="M38" s="29"/>
      <c r="N38" s="33" t="s">
        <v>26</v>
      </c>
    </row>
    <row r="39" customFormat="false" ht="18.75" hidden="true" customHeight="true" outlineLevel="0" collapsed="false">
      <c r="A39" s="27" t="s">
        <v>27</v>
      </c>
      <c r="B39" s="28" t="n">
        <v>3045.7528</v>
      </c>
      <c r="C39" s="28" t="n">
        <v>1920.449</v>
      </c>
      <c r="D39" s="28" t="n">
        <v>1125.3038</v>
      </c>
      <c r="E39" s="28"/>
      <c r="F39" s="28" t="s">
        <v>25</v>
      </c>
      <c r="G39" s="28" t="s">
        <v>25</v>
      </c>
      <c r="H39" s="28" t="s">
        <v>25</v>
      </c>
      <c r="I39" s="28"/>
      <c r="J39" s="28" t="n">
        <v>3045.7528</v>
      </c>
      <c r="K39" s="28" t="n">
        <v>1920.449</v>
      </c>
      <c r="L39" s="28" t="n">
        <v>1125.3038</v>
      </c>
      <c r="M39" s="29"/>
      <c r="N39" s="30" t="s">
        <v>28</v>
      </c>
    </row>
    <row r="40" customFormat="false" ht="18.75" hidden="true" customHeight="true" outlineLevel="0" collapsed="false">
      <c r="A40" s="27" t="s">
        <v>29</v>
      </c>
      <c r="B40" s="28" t="n">
        <v>9066.4048</v>
      </c>
      <c r="C40" s="28" t="n">
        <v>4080.755</v>
      </c>
      <c r="D40" s="28" t="n">
        <v>4985.6498</v>
      </c>
      <c r="E40" s="28"/>
      <c r="F40" s="28" t="n">
        <v>660.0945</v>
      </c>
      <c r="G40" s="28" t="n">
        <v>660.0945</v>
      </c>
      <c r="H40" s="28" t="s">
        <v>25</v>
      </c>
      <c r="I40" s="28"/>
      <c r="J40" s="28" t="n">
        <v>8406.3103</v>
      </c>
      <c r="K40" s="28" t="n">
        <v>3420.6605</v>
      </c>
      <c r="L40" s="28" t="n">
        <v>4985.6498</v>
      </c>
      <c r="M40" s="34"/>
      <c r="N40" s="30" t="s">
        <v>30</v>
      </c>
    </row>
    <row r="41" customFormat="false" ht="18.75" hidden="true" customHeight="true" outlineLevel="0" collapsed="false">
      <c r="A41" s="27" t="s">
        <v>41</v>
      </c>
      <c r="B41" s="28" t="n">
        <v>213.2298</v>
      </c>
      <c r="C41" s="28" t="s">
        <v>25</v>
      </c>
      <c r="D41" s="28" t="n">
        <v>213.2298</v>
      </c>
      <c r="E41" s="28"/>
      <c r="F41" s="28" t="s">
        <v>25</v>
      </c>
      <c r="G41" s="28" t="s">
        <v>25</v>
      </c>
      <c r="H41" s="28" t="s">
        <v>25</v>
      </c>
      <c r="I41" s="28"/>
      <c r="J41" s="28" t="n">
        <v>213.2298</v>
      </c>
      <c r="K41" s="28" t="s">
        <v>25</v>
      </c>
      <c r="L41" s="28" t="n">
        <v>213.2298</v>
      </c>
      <c r="M41" s="25"/>
      <c r="N41" s="30" t="s">
        <v>42</v>
      </c>
    </row>
    <row r="42" s="12" customFormat="true" ht="18.75" hidden="true" customHeight="true" outlineLevel="0" collapsed="false">
      <c r="A42" s="24" t="s">
        <v>43</v>
      </c>
      <c r="B42" s="22" t="n">
        <v>435772.0016</v>
      </c>
      <c r="C42" s="22" t="n">
        <v>213947.0011</v>
      </c>
      <c r="D42" s="22" t="n">
        <v>221825.0005</v>
      </c>
      <c r="E42" s="22"/>
      <c r="F42" s="22" t="n">
        <v>10062.1792</v>
      </c>
      <c r="G42" s="22" t="n">
        <v>4148.7186</v>
      </c>
      <c r="H42" s="22" t="n">
        <v>5913.4606</v>
      </c>
      <c r="I42" s="22"/>
      <c r="J42" s="22" t="n">
        <v>425709.8224</v>
      </c>
      <c r="K42" s="22" t="n">
        <v>209798.2825</v>
      </c>
      <c r="L42" s="22" t="n">
        <v>215911.5399</v>
      </c>
      <c r="M42" s="25"/>
      <c r="N42" s="26" t="s">
        <v>44</v>
      </c>
    </row>
    <row r="43" customFormat="false" ht="18.75" hidden="true" customHeight="true" outlineLevel="0" collapsed="false">
      <c r="A43" s="27" t="s">
        <v>20</v>
      </c>
      <c r="B43" s="28" t="n">
        <v>104928.7301</v>
      </c>
      <c r="C43" s="28" t="n">
        <v>63304.7659</v>
      </c>
      <c r="D43" s="28" t="n">
        <v>41623.9642</v>
      </c>
      <c r="E43" s="28"/>
      <c r="F43" s="28" t="n">
        <v>3989.0628</v>
      </c>
      <c r="G43" s="28" t="n">
        <v>1904.5994</v>
      </c>
      <c r="H43" s="28" t="n">
        <v>2084.4634</v>
      </c>
      <c r="I43" s="28"/>
      <c r="J43" s="28" t="n">
        <v>100939.6673</v>
      </c>
      <c r="K43" s="28" t="n">
        <v>61400.1665</v>
      </c>
      <c r="L43" s="28" t="n">
        <v>39539.5008</v>
      </c>
      <c r="M43" s="29"/>
      <c r="N43" s="30" t="s">
        <v>21</v>
      </c>
    </row>
    <row r="44" customFormat="false" ht="18.75" hidden="true" customHeight="true" outlineLevel="0" collapsed="false">
      <c r="A44" s="27" t="s">
        <v>22</v>
      </c>
      <c r="B44" s="28" t="n">
        <v>276690.1036</v>
      </c>
      <c r="C44" s="28" t="n">
        <v>135375.9443</v>
      </c>
      <c r="D44" s="28" t="n">
        <v>141314.1593</v>
      </c>
      <c r="E44" s="28"/>
      <c r="F44" s="28" t="n">
        <v>5243.1631</v>
      </c>
      <c r="G44" s="28" t="n">
        <v>1810.116</v>
      </c>
      <c r="H44" s="28" t="n">
        <v>3433.0471</v>
      </c>
      <c r="I44" s="28"/>
      <c r="J44" s="28" t="n">
        <v>271446.9405</v>
      </c>
      <c r="K44" s="28" t="n">
        <v>133565.8283</v>
      </c>
      <c r="L44" s="28" t="n">
        <v>137881.1122</v>
      </c>
      <c r="M44" s="29"/>
      <c r="N44" s="31" t="s">
        <v>23</v>
      </c>
    </row>
    <row r="45" customFormat="false" ht="18.75" hidden="true" customHeight="true" outlineLevel="0" collapsed="false">
      <c r="A45" s="32" t="s">
        <v>24</v>
      </c>
      <c r="B45" s="28" t="n">
        <v>42284.6384</v>
      </c>
      <c r="C45" s="28" t="n">
        <v>10476.5614</v>
      </c>
      <c r="D45" s="28" t="n">
        <v>31808.077</v>
      </c>
      <c r="E45" s="28"/>
      <c r="F45" s="28" t="n">
        <v>395.9501</v>
      </c>
      <c r="G45" s="28" t="s">
        <v>25</v>
      </c>
      <c r="H45" s="28" t="n">
        <v>395.9501</v>
      </c>
      <c r="I45" s="28"/>
      <c r="J45" s="28" t="n">
        <v>41888.6883</v>
      </c>
      <c r="K45" s="28" t="n">
        <v>10476.5614</v>
      </c>
      <c r="L45" s="28" t="n">
        <v>31412.1269</v>
      </c>
      <c r="M45" s="29"/>
      <c r="N45" s="33" t="s">
        <v>26</v>
      </c>
    </row>
    <row r="46" customFormat="false" ht="18.75" hidden="true" customHeight="true" outlineLevel="0" collapsed="false">
      <c r="A46" s="27" t="s">
        <v>27</v>
      </c>
      <c r="B46" s="28" t="n">
        <v>6301.2599</v>
      </c>
      <c r="C46" s="28" t="n">
        <v>2294.0275</v>
      </c>
      <c r="D46" s="28" t="n">
        <v>4007.2324</v>
      </c>
      <c r="E46" s="28"/>
      <c r="F46" s="28" t="n">
        <v>282.5614</v>
      </c>
      <c r="G46" s="28" t="n">
        <v>282.5614</v>
      </c>
      <c r="H46" s="28" t="s">
        <v>25</v>
      </c>
      <c r="I46" s="28"/>
      <c r="J46" s="28" t="n">
        <v>6018.6985</v>
      </c>
      <c r="K46" s="28" t="n">
        <v>2011.4661</v>
      </c>
      <c r="L46" s="28" t="n">
        <v>4007.2324</v>
      </c>
      <c r="M46" s="29"/>
      <c r="N46" s="30" t="s">
        <v>28</v>
      </c>
    </row>
    <row r="47" customFormat="false" ht="18.75" hidden="true" customHeight="true" outlineLevel="0" collapsed="false">
      <c r="A47" s="27" t="s">
        <v>29</v>
      </c>
      <c r="B47" s="28" t="n">
        <v>5567.2696</v>
      </c>
      <c r="C47" s="28" t="n">
        <v>2495.702</v>
      </c>
      <c r="D47" s="28" t="n">
        <v>3071.5676</v>
      </c>
      <c r="E47" s="28"/>
      <c r="F47" s="28" t="n">
        <v>151.4418</v>
      </c>
      <c r="G47" s="28" t="n">
        <v>151.4418</v>
      </c>
      <c r="H47" s="28" t="s">
        <v>25</v>
      </c>
      <c r="I47" s="28"/>
      <c r="J47" s="28" t="n">
        <v>5415.8278</v>
      </c>
      <c r="K47" s="28" t="n">
        <v>2344.2602</v>
      </c>
      <c r="L47" s="28" t="n">
        <v>3071.5676</v>
      </c>
      <c r="M47" s="34"/>
      <c r="N47" s="30" t="s">
        <v>30</v>
      </c>
    </row>
    <row r="48" s="12" customFormat="true" ht="18.75" hidden="true" customHeight="true" outlineLevel="0" collapsed="false">
      <c r="A48" s="24" t="s">
        <v>45</v>
      </c>
      <c r="B48" s="22" t="n">
        <v>406915.007599999</v>
      </c>
      <c r="C48" s="22" t="n">
        <v>203999.001200001</v>
      </c>
      <c r="D48" s="22" t="n">
        <v>202916.0064</v>
      </c>
      <c r="E48" s="22"/>
      <c r="F48" s="22" t="n">
        <v>8628.3407</v>
      </c>
      <c r="G48" s="22" t="n">
        <v>5299.2907</v>
      </c>
      <c r="H48" s="22" t="n">
        <v>3329.05</v>
      </c>
      <c r="I48" s="22"/>
      <c r="J48" s="22" t="n">
        <v>398286.6669</v>
      </c>
      <c r="K48" s="22" t="n">
        <v>198699.7105</v>
      </c>
      <c r="L48" s="22" t="n">
        <v>199586.9564</v>
      </c>
      <c r="M48" s="25"/>
      <c r="N48" s="26" t="s">
        <v>46</v>
      </c>
    </row>
    <row r="49" customFormat="false" ht="18.75" hidden="true" customHeight="true" outlineLevel="0" collapsed="false">
      <c r="A49" s="27" t="s">
        <v>20</v>
      </c>
      <c r="B49" s="28" t="n">
        <v>99124.6436999999</v>
      </c>
      <c r="C49" s="28" t="n">
        <v>62038.1395</v>
      </c>
      <c r="D49" s="28" t="n">
        <v>37086.5042</v>
      </c>
      <c r="E49" s="28"/>
      <c r="F49" s="28" t="n">
        <v>2355.2908</v>
      </c>
      <c r="G49" s="28" t="n">
        <v>1912.8294</v>
      </c>
      <c r="H49" s="28" t="n">
        <v>442.4614</v>
      </c>
      <c r="I49" s="28"/>
      <c r="J49" s="28" t="n">
        <v>96769.3528999999</v>
      </c>
      <c r="K49" s="28" t="n">
        <v>60125.3101</v>
      </c>
      <c r="L49" s="28" t="n">
        <v>36644.0428</v>
      </c>
      <c r="M49" s="29"/>
      <c r="N49" s="30" t="s">
        <v>21</v>
      </c>
    </row>
    <row r="50" customFormat="false" ht="18.75" hidden="true" customHeight="true" outlineLevel="0" collapsed="false">
      <c r="A50" s="27" t="s">
        <v>22</v>
      </c>
      <c r="B50" s="28" t="n">
        <v>272432.521500001</v>
      </c>
      <c r="C50" s="28" t="n">
        <v>131658.2376</v>
      </c>
      <c r="D50" s="28" t="n">
        <v>140774.2839</v>
      </c>
      <c r="E50" s="28"/>
      <c r="F50" s="28" t="n">
        <v>6205.8451</v>
      </c>
      <c r="G50" s="28" t="n">
        <v>3341.9348</v>
      </c>
      <c r="H50" s="28" t="n">
        <v>2863.9103</v>
      </c>
      <c r="I50" s="28"/>
      <c r="J50" s="28" t="n">
        <v>266226.676400001</v>
      </c>
      <c r="K50" s="28" t="n">
        <v>128316.3028</v>
      </c>
      <c r="L50" s="28" t="n">
        <v>137910.3736</v>
      </c>
      <c r="M50" s="29"/>
      <c r="N50" s="31" t="s">
        <v>23</v>
      </c>
    </row>
    <row r="51" customFormat="false" ht="18.75" hidden="true" customHeight="true" outlineLevel="0" collapsed="false">
      <c r="A51" s="32" t="s">
        <v>24</v>
      </c>
      <c r="B51" s="28" t="n">
        <v>24380.1176</v>
      </c>
      <c r="C51" s="28" t="n">
        <v>4838.1704</v>
      </c>
      <c r="D51" s="28" t="n">
        <v>19541.9472</v>
      </c>
      <c r="E51" s="28"/>
      <c r="F51" s="28" t="n">
        <v>22.6783</v>
      </c>
      <c r="G51" s="28" t="s">
        <v>25</v>
      </c>
      <c r="H51" s="28" t="n">
        <v>22.6783</v>
      </c>
      <c r="I51" s="28"/>
      <c r="J51" s="28" t="n">
        <v>24357.4393</v>
      </c>
      <c r="K51" s="28" t="n">
        <v>4838.1704</v>
      </c>
      <c r="L51" s="28" t="n">
        <v>19519.2689</v>
      </c>
      <c r="M51" s="29"/>
      <c r="N51" s="33" t="s">
        <v>26</v>
      </c>
    </row>
    <row r="52" customFormat="false" ht="18.75" hidden="true" customHeight="true" outlineLevel="0" collapsed="false">
      <c r="A52" s="27" t="s">
        <v>27</v>
      </c>
      <c r="B52" s="28" t="n">
        <v>6418.888</v>
      </c>
      <c r="C52" s="28" t="n">
        <v>2524.5484</v>
      </c>
      <c r="D52" s="28" t="n">
        <v>3894.3396</v>
      </c>
      <c r="E52" s="28"/>
      <c r="F52" s="28" t="n">
        <v>44.5265</v>
      </c>
      <c r="G52" s="28" t="n">
        <v>44.5265</v>
      </c>
      <c r="H52" s="28" t="s">
        <v>25</v>
      </c>
      <c r="I52" s="28"/>
      <c r="J52" s="28" t="n">
        <v>6374.3615</v>
      </c>
      <c r="K52" s="28" t="n">
        <v>2480.0219</v>
      </c>
      <c r="L52" s="28" t="n">
        <v>3894.3396</v>
      </c>
      <c r="M52" s="29"/>
      <c r="N52" s="30" t="s">
        <v>28</v>
      </c>
    </row>
    <row r="53" customFormat="false" ht="18.75" hidden="true" customHeight="true" outlineLevel="0" collapsed="false">
      <c r="A53" s="27" t="s">
        <v>29</v>
      </c>
      <c r="B53" s="29" t="n">
        <v>3648.7448</v>
      </c>
      <c r="C53" s="29" t="n">
        <v>2029.8133</v>
      </c>
      <c r="D53" s="29" t="n">
        <v>1618.9315</v>
      </c>
      <c r="E53" s="29"/>
      <c r="F53" s="29" t="s">
        <v>25</v>
      </c>
      <c r="G53" s="29" t="s">
        <v>25</v>
      </c>
      <c r="H53" s="29" t="s">
        <v>25</v>
      </c>
      <c r="I53" s="29"/>
      <c r="J53" s="29" t="n">
        <v>3648.7448</v>
      </c>
      <c r="K53" s="29" t="n">
        <v>2029.8133</v>
      </c>
      <c r="L53" s="29" t="n">
        <v>1618.9315</v>
      </c>
      <c r="M53" s="34"/>
      <c r="N53" s="30" t="s">
        <v>30</v>
      </c>
    </row>
    <row r="54" customFormat="false" ht="18.75" hidden="true" customHeight="true" outlineLevel="0" collapsed="false">
      <c r="A54" s="35" t="s">
        <v>31</v>
      </c>
      <c r="B54" s="36" t="n">
        <v>910.092</v>
      </c>
      <c r="C54" s="36" t="n">
        <v>910.092</v>
      </c>
      <c r="D54" s="36" t="s">
        <v>25</v>
      </c>
      <c r="E54" s="36"/>
      <c r="F54" s="36" t="s">
        <v>25</v>
      </c>
      <c r="G54" s="36" t="s">
        <v>25</v>
      </c>
      <c r="H54" s="36" t="s">
        <v>25</v>
      </c>
      <c r="I54" s="36"/>
      <c r="J54" s="36" t="n">
        <v>910.092</v>
      </c>
      <c r="K54" s="36" t="n">
        <v>910.092</v>
      </c>
      <c r="L54" s="36" t="s">
        <v>25</v>
      </c>
      <c r="M54" s="37"/>
      <c r="N54" s="38" t="s">
        <v>32</v>
      </c>
    </row>
    <row r="55" s="12" customFormat="true" ht="22.5" hidden="true" customHeight="true" outlineLevel="0" collapsed="false">
      <c r="A55" s="24" t="s">
        <v>47</v>
      </c>
      <c r="B55" s="22" t="n">
        <v>447522.999999999</v>
      </c>
      <c r="C55" s="22" t="n">
        <v>221899.0004</v>
      </c>
      <c r="D55" s="22" t="n">
        <v>225623.9996</v>
      </c>
      <c r="E55" s="22"/>
      <c r="F55" s="22" t="n">
        <v>3461.2502</v>
      </c>
      <c r="G55" s="22" t="n">
        <v>1800.5441</v>
      </c>
      <c r="H55" s="22" t="n">
        <v>1660.7061</v>
      </c>
      <c r="I55" s="22"/>
      <c r="J55" s="22" t="n">
        <v>444061.749799999</v>
      </c>
      <c r="K55" s="22" t="n">
        <v>220098.4563</v>
      </c>
      <c r="L55" s="22" t="n">
        <v>223963.2935</v>
      </c>
      <c r="M55" s="25"/>
      <c r="N55" s="26" t="s">
        <v>48</v>
      </c>
    </row>
    <row r="56" customFormat="false" ht="19.5" hidden="true" customHeight="true" outlineLevel="0" collapsed="false">
      <c r="A56" s="27" t="s">
        <v>20</v>
      </c>
      <c r="B56" s="28" t="n">
        <v>112789.336</v>
      </c>
      <c r="C56" s="28" t="n">
        <v>70531.4884</v>
      </c>
      <c r="D56" s="28" t="n">
        <v>42257.8476</v>
      </c>
      <c r="E56" s="28"/>
      <c r="F56" s="28" t="n">
        <v>1749.5366</v>
      </c>
      <c r="G56" s="28" t="n">
        <v>1120.5888</v>
      </c>
      <c r="H56" s="28" t="n">
        <v>628.9478</v>
      </c>
      <c r="I56" s="28"/>
      <c r="J56" s="28" t="n">
        <v>111039.7994</v>
      </c>
      <c r="K56" s="28" t="n">
        <v>69410.8996</v>
      </c>
      <c r="L56" s="28" t="n">
        <v>41628.8998</v>
      </c>
      <c r="M56" s="29"/>
      <c r="N56" s="30" t="s">
        <v>21</v>
      </c>
    </row>
    <row r="57" customFormat="false" ht="19.5" hidden="true" customHeight="true" outlineLevel="0" collapsed="false">
      <c r="A57" s="27" t="s">
        <v>22</v>
      </c>
      <c r="B57" s="28" t="n">
        <v>280769.770300001</v>
      </c>
      <c r="C57" s="28" t="n">
        <v>136256.9242</v>
      </c>
      <c r="D57" s="28" t="n">
        <v>144512.8461</v>
      </c>
      <c r="E57" s="28"/>
      <c r="F57" s="28" t="n">
        <v>1445.2184</v>
      </c>
      <c r="G57" s="28" t="n">
        <v>679.9553</v>
      </c>
      <c r="H57" s="28" t="n">
        <v>765.2631</v>
      </c>
      <c r="I57" s="28"/>
      <c r="J57" s="28" t="n">
        <v>279324.551900001</v>
      </c>
      <c r="K57" s="28" t="n">
        <v>135576.9689</v>
      </c>
      <c r="L57" s="28" t="n">
        <v>143747.583</v>
      </c>
      <c r="M57" s="29"/>
      <c r="N57" s="31" t="s">
        <v>23</v>
      </c>
    </row>
    <row r="58" customFormat="false" ht="19.5" hidden="true" customHeight="true" outlineLevel="0" collapsed="false">
      <c r="A58" s="32" t="s">
        <v>24</v>
      </c>
      <c r="B58" s="28" t="n">
        <v>35454.8418</v>
      </c>
      <c r="C58" s="28" t="n">
        <v>8642.6861</v>
      </c>
      <c r="D58" s="28" t="n">
        <v>26812.1557</v>
      </c>
      <c r="E58" s="28"/>
      <c r="F58" s="28" t="n">
        <v>96.6203</v>
      </c>
      <c r="G58" s="28" t="s">
        <v>25</v>
      </c>
      <c r="H58" s="28" t="n">
        <v>96.6203</v>
      </c>
      <c r="I58" s="28"/>
      <c r="J58" s="28" t="n">
        <v>35358.2215</v>
      </c>
      <c r="K58" s="28" t="n">
        <v>8642.6861</v>
      </c>
      <c r="L58" s="28" t="n">
        <v>26715.5354</v>
      </c>
      <c r="M58" s="29"/>
      <c r="N58" s="33" t="s">
        <v>26</v>
      </c>
    </row>
    <row r="59" customFormat="false" ht="19.5" hidden="true" customHeight="true" outlineLevel="0" collapsed="false">
      <c r="A59" s="27" t="s">
        <v>27</v>
      </c>
      <c r="B59" s="28" t="n">
        <v>9545.9864</v>
      </c>
      <c r="C59" s="28" t="n">
        <v>3735.6574</v>
      </c>
      <c r="D59" s="28" t="n">
        <v>5810.329</v>
      </c>
      <c r="E59" s="28"/>
      <c r="F59" s="28" t="s">
        <v>25</v>
      </c>
      <c r="G59" s="28" t="s">
        <v>25</v>
      </c>
      <c r="H59" s="28" t="s">
        <v>25</v>
      </c>
      <c r="I59" s="28"/>
      <c r="J59" s="28" t="n">
        <v>9545.9864</v>
      </c>
      <c r="K59" s="28" t="n">
        <v>3735.6574</v>
      </c>
      <c r="L59" s="28" t="n">
        <v>5810.329</v>
      </c>
      <c r="M59" s="29"/>
      <c r="N59" s="30" t="s">
        <v>28</v>
      </c>
    </row>
    <row r="60" customFormat="false" ht="19.5" hidden="true" customHeight="true" outlineLevel="0" collapsed="false">
      <c r="A60" s="27" t="s">
        <v>29</v>
      </c>
      <c r="B60" s="28" t="n">
        <v>8963.0655</v>
      </c>
      <c r="C60" s="28" t="n">
        <v>2732.2443</v>
      </c>
      <c r="D60" s="28" t="n">
        <v>6230.8212</v>
      </c>
      <c r="E60" s="28"/>
      <c r="F60" s="28" t="n">
        <v>169.8749</v>
      </c>
      <c r="G60" s="28" t="s">
        <v>25</v>
      </c>
      <c r="H60" s="28" t="n">
        <v>169.8749</v>
      </c>
      <c r="I60" s="28"/>
      <c r="J60" s="28" t="n">
        <v>8793.1906</v>
      </c>
      <c r="K60" s="28" t="n">
        <v>2732.2443</v>
      </c>
      <c r="L60" s="28" t="n">
        <v>6060.9463</v>
      </c>
      <c r="M60" s="34"/>
      <c r="N60" s="30" t="s">
        <v>30</v>
      </c>
    </row>
    <row r="61" s="12" customFormat="true" ht="19.5" hidden="true" customHeight="true" outlineLevel="0" collapsed="false">
      <c r="A61" s="24" t="s">
        <v>49</v>
      </c>
      <c r="B61" s="22" t="n">
        <v>1004722.9984</v>
      </c>
      <c r="C61" s="22" t="n">
        <v>501168.998999999</v>
      </c>
      <c r="D61" s="22" t="n">
        <v>503553.999400001</v>
      </c>
      <c r="E61" s="22"/>
      <c r="F61" s="22" t="n">
        <v>14922.9269</v>
      </c>
      <c r="G61" s="22" t="n">
        <v>5714.0101</v>
      </c>
      <c r="H61" s="22" t="n">
        <v>9208.9168</v>
      </c>
      <c r="I61" s="22"/>
      <c r="J61" s="22" t="n">
        <v>989800.071499997</v>
      </c>
      <c r="K61" s="22" t="n">
        <v>495454.9889</v>
      </c>
      <c r="L61" s="22" t="n">
        <v>494345.082600001</v>
      </c>
      <c r="M61" s="25"/>
      <c r="N61" s="26" t="s">
        <v>50</v>
      </c>
    </row>
    <row r="62" customFormat="false" ht="19.5" hidden="true" customHeight="true" outlineLevel="0" collapsed="false">
      <c r="A62" s="27" t="s">
        <v>20</v>
      </c>
      <c r="B62" s="28" t="n">
        <v>241742.447</v>
      </c>
      <c r="C62" s="28" t="n">
        <v>139240.7325</v>
      </c>
      <c r="D62" s="28" t="n">
        <v>102501.7145</v>
      </c>
      <c r="E62" s="28"/>
      <c r="F62" s="28" t="n">
        <v>4111.0302</v>
      </c>
      <c r="G62" s="28" t="n">
        <v>747.9945</v>
      </c>
      <c r="H62" s="28" t="n">
        <v>3363.0357</v>
      </c>
      <c r="I62" s="28"/>
      <c r="J62" s="28" t="n">
        <v>237631.4168</v>
      </c>
      <c r="K62" s="28" t="n">
        <v>138492.738</v>
      </c>
      <c r="L62" s="28" t="n">
        <v>99138.6788</v>
      </c>
      <c r="M62" s="29"/>
      <c r="N62" s="30" t="s">
        <v>21</v>
      </c>
    </row>
    <row r="63" customFormat="false" ht="19.5" hidden="true" customHeight="true" outlineLevel="0" collapsed="false">
      <c r="A63" s="27" t="s">
        <v>22</v>
      </c>
      <c r="B63" s="28" t="n">
        <v>644428.4084</v>
      </c>
      <c r="C63" s="28" t="n">
        <v>324663.1712</v>
      </c>
      <c r="D63" s="28" t="n">
        <v>319765.2372</v>
      </c>
      <c r="E63" s="28"/>
      <c r="F63" s="28" t="n">
        <v>8909.8506</v>
      </c>
      <c r="G63" s="28" t="n">
        <v>3708.3708</v>
      </c>
      <c r="H63" s="28" t="n">
        <v>5201.4798</v>
      </c>
      <c r="I63" s="28"/>
      <c r="J63" s="28" t="n">
        <v>635518.5578</v>
      </c>
      <c r="K63" s="28" t="n">
        <v>320954.8004</v>
      </c>
      <c r="L63" s="28" t="n">
        <v>314563.7574</v>
      </c>
      <c r="M63" s="29"/>
      <c r="N63" s="31" t="s">
        <v>23</v>
      </c>
    </row>
    <row r="64" customFormat="false" ht="19.5" hidden="true" customHeight="true" outlineLevel="0" collapsed="false">
      <c r="A64" s="32" t="s">
        <v>24</v>
      </c>
      <c r="B64" s="28" t="n">
        <v>79430.5514000001</v>
      </c>
      <c r="C64" s="28" t="n">
        <v>17049.514</v>
      </c>
      <c r="D64" s="28" t="n">
        <v>62381.0374</v>
      </c>
      <c r="E64" s="28"/>
      <c r="F64" s="28" t="n">
        <v>83.5757</v>
      </c>
      <c r="G64" s="28" t="s">
        <v>25</v>
      </c>
      <c r="H64" s="28" t="n">
        <v>83.5757</v>
      </c>
      <c r="I64" s="28"/>
      <c r="J64" s="28" t="n">
        <v>79346.9757000001</v>
      </c>
      <c r="K64" s="28" t="n">
        <v>17049.514</v>
      </c>
      <c r="L64" s="28" t="n">
        <v>62297.4617</v>
      </c>
      <c r="M64" s="29"/>
      <c r="N64" s="33" t="s">
        <v>26</v>
      </c>
    </row>
    <row r="65" customFormat="false" ht="19.5" hidden="true" customHeight="true" outlineLevel="0" collapsed="false">
      <c r="A65" s="27" t="s">
        <v>27</v>
      </c>
      <c r="B65" s="28" t="n">
        <v>23302.054</v>
      </c>
      <c r="C65" s="28" t="n">
        <v>12119.7892</v>
      </c>
      <c r="D65" s="28" t="n">
        <v>11182.2648</v>
      </c>
      <c r="E65" s="28"/>
      <c r="F65" s="28" t="n">
        <v>440.7901</v>
      </c>
      <c r="G65" s="28" t="s">
        <v>25</v>
      </c>
      <c r="H65" s="28" t="n">
        <v>440.7901</v>
      </c>
      <c r="I65" s="28"/>
      <c r="J65" s="28" t="n">
        <v>22861.2639</v>
      </c>
      <c r="K65" s="28" t="n">
        <v>12119.7892</v>
      </c>
      <c r="L65" s="28" t="n">
        <v>10741.4747</v>
      </c>
      <c r="M65" s="29"/>
      <c r="N65" s="30" t="s">
        <v>28</v>
      </c>
    </row>
    <row r="66" customFormat="false" ht="19.5" hidden="true" customHeight="true" outlineLevel="0" collapsed="false">
      <c r="A66" s="27" t="s">
        <v>29</v>
      </c>
      <c r="B66" s="28" t="n">
        <v>15819.5376</v>
      </c>
      <c r="C66" s="28" t="n">
        <v>8095.7921</v>
      </c>
      <c r="D66" s="28" t="n">
        <v>7723.7455</v>
      </c>
      <c r="E66" s="28"/>
      <c r="F66" s="28" t="n">
        <v>1377.6803</v>
      </c>
      <c r="G66" s="28" t="n">
        <v>1257.6448</v>
      </c>
      <c r="H66" s="28" t="n">
        <v>120.0355</v>
      </c>
      <c r="I66" s="28"/>
      <c r="J66" s="28" t="n">
        <v>14441.8573</v>
      </c>
      <c r="K66" s="28" t="n">
        <v>6838.1473</v>
      </c>
      <c r="L66" s="28" t="n">
        <v>7603.71</v>
      </c>
      <c r="M66" s="34"/>
      <c r="N66" s="30" t="s">
        <v>30</v>
      </c>
    </row>
    <row r="67" s="12" customFormat="true" ht="19.5" hidden="true" customHeight="true" outlineLevel="0" collapsed="false">
      <c r="A67" s="24" t="s">
        <v>51</v>
      </c>
      <c r="B67" s="40" t="n">
        <f aca="false">SUM(B68:B72)</f>
        <v>189976.9999</v>
      </c>
      <c r="C67" s="40" t="n">
        <f aca="false">SUM(C68:C72)</f>
        <v>97559.999</v>
      </c>
      <c r="D67" s="40" t="n">
        <f aca="false">SUM(D68:D72)</f>
        <v>92417.0009</v>
      </c>
      <c r="E67" s="40"/>
      <c r="F67" s="40" t="n">
        <f aca="false">SUM(F68:F72)</f>
        <v>1337.8047</v>
      </c>
      <c r="G67" s="40" t="n">
        <f aca="false">SUM(G68:G72)</f>
        <v>752.7855</v>
      </c>
      <c r="H67" s="40" t="n">
        <f aca="false">SUM(H68:H72)</f>
        <v>585.0192</v>
      </c>
      <c r="I67" s="40"/>
      <c r="J67" s="40" t="n">
        <f aca="false">SUM(J68:J72)</f>
        <v>188639.1952</v>
      </c>
      <c r="K67" s="40" t="n">
        <f aca="false">SUM(K68:K72)</f>
        <v>96807.2135</v>
      </c>
      <c r="L67" s="40" t="n">
        <f aca="false">SUM(L68:L72)</f>
        <v>91831.9817</v>
      </c>
      <c r="M67" s="25"/>
      <c r="N67" s="26" t="s">
        <v>52</v>
      </c>
    </row>
    <row r="68" s="41" customFormat="true" ht="19.5" hidden="true" customHeight="true" outlineLevel="0" collapsed="false">
      <c r="A68" s="27" t="s">
        <v>20</v>
      </c>
      <c r="B68" s="28" t="n">
        <v>48010.2767</v>
      </c>
      <c r="C68" s="28" t="n">
        <v>29823.6951</v>
      </c>
      <c r="D68" s="28" t="n">
        <v>18186.5816</v>
      </c>
      <c r="E68" s="28"/>
      <c r="F68" s="28" t="n">
        <v>440.5692</v>
      </c>
      <c r="G68" s="28" t="n">
        <v>89.0124</v>
      </c>
      <c r="H68" s="28" t="n">
        <v>351.5568</v>
      </c>
      <c r="I68" s="28"/>
      <c r="J68" s="28" t="n">
        <v>47569.7075</v>
      </c>
      <c r="K68" s="28" t="n">
        <v>29734.6827</v>
      </c>
      <c r="L68" s="28" t="n">
        <v>17835.0248</v>
      </c>
      <c r="M68" s="29"/>
      <c r="N68" s="30" t="s">
        <v>21</v>
      </c>
    </row>
    <row r="69" customFormat="false" ht="19.5" hidden="true" customHeight="true" outlineLevel="0" collapsed="false">
      <c r="A69" s="27" t="s">
        <v>22</v>
      </c>
      <c r="B69" s="28" t="n">
        <v>125888.4878</v>
      </c>
      <c r="C69" s="28" t="n">
        <v>61436.3506</v>
      </c>
      <c r="D69" s="28" t="n">
        <v>64452.1372</v>
      </c>
      <c r="E69" s="28"/>
      <c r="F69" s="28" t="n">
        <v>882.3902</v>
      </c>
      <c r="G69" s="28" t="n">
        <v>663.7731</v>
      </c>
      <c r="H69" s="28" t="n">
        <v>218.6171</v>
      </c>
      <c r="I69" s="28"/>
      <c r="J69" s="28" t="n">
        <v>125006.0976</v>
      </c>
      <c r="K69" s="28" t="n">
        <v>60772.5775</v>
      </c>
      <c r="L69" s="28" t="n">
        <v>64233.5200999999</v>
      </c>
      <c r="M69" s="29"/>
      <c r="N69" s="31" t="s">
        <v>23</v>
      </c>
    </row>
    <row r="70" customFormat="false" ht="19.5" hidden="true" customHeight="true" outlineLevel="0" collapsed="false">
      <c r="A70" s="32" t="s">
        <v>24</v>
      </c>
      <c r="B70" s="28" t="n">
        <v>12383.4173</v>
      </c>
      <c r="C70" s="28" t="n">
        <v>4870.2928</v>
      </c>
      <c r="D70" s="28" t="n">
        <v>7513.1245</v>
      </c>
      <c r="E70" s="22"/>
      <c r="F70" s="28" t="n">
        <v>14.8453</v>
      </c>
      <c r="G70" s="28" t="s">
        <v>25</v>
      </c>
      <c r="H70" s="28" t="n">
        <v>14.8453</v>
      </c>
      <c r="I70" s="22"/>
      <c r="J70" s="28" t="n">
        <v>12368.572</v>
      </c>
      <c r="K70" s="28" t="n">
        <v>4870.2928</v>
      </c>
      <c r="L70" s="28" t="n">
        <v>7498.2792</v>
      </c>
      <c r="M70" s="29"/>
      <c r="N70" s="33" t="s">
        <v>26</v>
      </c>
    </row>
    <row r="71" customFormat="false" ht="19.5" hidden="true" customHeight="true" outlineLevel="0" collapsed="false">
      <c r="A71" s="27" t="s">
        <v>27</v>
      </c>
      <c r="B71" s="28" t="n">
        <v>2813.5219</v>
      </c>
      <c r="C71" s="28" t="n">
        <v>889.4309</v>
      </c>
      <c r="D71" s="28" t="n">
        <v>1924.091</v>
      </c>
      <c r="E71" s="28"/>
      <c r="F71" s="28" t="s">
        <v>25</v>
      </c>
      <c r="G71" s="28" t="s">
        <v>25</v>
      </c>
      <c r="H71" s="28" t="s">
        <v>25</v>
      </c>
      <c r="I71" s="28"/>
      <c r="J71" s="28" t="n">
        <v>2813.5219</v>
      </c>
      <c r="K71" s="28" t="n">
        <v>889.4309</v>
      </c>
      <c r="L71" s="28" t="n">
        <v>1924.091</v>
      </c>
      <c r="M71" s="29"/>
      <c r="N71" s="30" t="s">
        <v>28</v>
      </c>
    </row>
    <row r="72" customFormat="false" ht="19.5" hidden="true" customHeight="true" outlineLevel="0" collapsed="false">
      <c r="A72" s="35" t="s">
        <v>29</v>
      </c>
      <c r="B72" s="36" t="n">
        <v>881.2962</v>
      </c>
      <c r="C72" s="36" t="n">
        <v>540.2296</v>
      </c>
      <c r="D72" s="36" t="n">
        <v>341.0666</v>
      </c>
      <c r="E72" s="36"/>
      <c r="F72" s="36" t="s">
        <v>25</v>
      </c>
      <c r="G72" s="36" t="s">
        <v>25</v>
      </c>
      <c r="H72" s="36" t="s">
        <v>25</v>
      </c>
      <c r="I72" s="36"/>
      <c r="J72" s="36" t="n">
        <v>881.2962</v>
      </c>
      <c r="K72" s="36" t="n">
        <v>540.2296</v>
      </c>
      <c r="L72" s="36" t="n">
        <v>341.0666</v>
      </c>
      <c r="M72" s="37"/>
      <c r="N72" s="38" t="s">
        <v>30</v>
      </c>
    </row>
    <row r="73" customFormat="false" ht="19.5" hidden="true" customHeight="true" outlineLevel="0" collapsed="false">
      <c r="A73" s="27"/>
      <c r="B73" s="29"/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34"/>
      <c r="N73" s="30"/>
    </row>
    <row r="74" s="12" customFormat="true" ht="18.75" hidden="true" customHeight="true" outlineLevel="0" collapsed="false">
      <c r="A74" s="24" t="s">
        <v>53</v>
      </c>
      <c r="B74" s="22" t="n">
        <v>950749.0035</v>
      </c>
      <c r="C74" s="22" t="n">
        <v>457867.0006</v>
      </c>
      <c r="D74" s="22" t="n">
        <v>492882.0029</v>
      </c>
      <c r="E74" s="22"/>
      <c r="F74" s="22" t="n">
        <v>5423.0519</v>
      </c>
      <c r="G74" s="22" t="n">
        <v>2111.846</v>
      </c>
      <c r="H74" s="22" t="n">
        <v>3311.2059</v>
      </c>
      <c r="I74" s="22"/>
      <c r="J74" s="22" t="n">
        <v>945325.9516</v>
      </c>
      <c r="K74" s="22" t="n">
        <v>455755.1546</v>
      </c>
      <c r="L74" s="22" t="n">
        <v>489570.797</v>
      </c>
      <c r="M74" s="25"/>
      <c r="N74" s="26" t="s">
        <v>54</v>
      </c>
    </row>
    <row r="75" customFormat="false" ht="18.75" hidden="true" customHeight="true" outlineLevel="0" collapsed="false">
      <c r="A75" s="27" t="s">
        <v>20</v>
      </c>
      <c r="B75" s="28" t="n">
        <v>214241.9108</v>
      </c>
      <c r="C75" s="28" t="n">
        <v>120377.7568</v>
      </c>
      <c r="D75" s="28" t="n">
        <v>93864.154</v>
      </c>
      <c r="E75" s="28"/>
      <c r="F75" s="28" t="n">
        <v>481.399</v>
      </c>
      <c r="G75" s="28" t="s">
        <v>25</v>
      </c>
      <c r="H75" s="28" t="n">
        <v>481.399</v>
      </c>
      <c r="I75" s="28"/>
      <c r="J75" s="28" t="n">
        <v>213760.5118</v>
      </c>
      <c r="K75" s="28" t="n">
        <v>120377.7568</v>
      </c>
      <c r="L75" s="28" t="n">
        <v>93382.755</v>
      </c>
      <c r="M75" s="29"/>
      <c r="N75" s="30" t="s">
        <v>21</v>
      </c>
    </row>
    <row r="76" customFormat="false" ht="18.75" hidden="true" customHeight="true" outlineLevel="0" collapsed="false">
      <c r="A76" s="27" t="s">
        <v>22</v>
      </c>
      <c r="B76" s="28" t="n">
        <v>602302.529500002</v>
      </c>
      <c r="C76" s="28" t="n">
        <v>303307.3442</v>
      </c>
      <c r="D76" s="28" t="n">
        <v>298995.1853</v>
      </c>
      <c r="E76" s="28"/>
      <c r="F76" s="28" t="n">
        <v>4266.5973</v>
      </c>
      <c r="G76" s="28" t="n">
        <v>2111.846</v>
      </c>
      <c r="H76" s="28" t="n">
        <v>2154.7513</v>
      </c>
      <c r="I76" s="28"/>
      <c r="J76" s="28" t="n">
        <v>598035.932200002</v>
      </c>
      <c r="K76" s="28" t="n">
        <v>301195.4982</v>
      </c>
      <c r="L76" s="28" t="n">
        <v>296840.434</v>
      </c>
      <c r="M76" s="29"/>
      <c r="N76" s="31" t="s">
        <v>23</v>
      </c>
    </row>
    <row r="77" customFormat="false" ht="18.75" hidden="true" customHeight="true" outlineLevel="0" collapsed="false">
      <c r="A77" s="32" t="s">
        <v>24</v>
      </c>
      <c r="B77" s="28" t="n">
        <v>92836.1163</v>
      </c>
      <c r="C77" s="28" t="n">
        <v>16599.9842</v>
      </c>
      <c r="D77" s="28" t="n">
        <v>76236.1321</v>
      </c>
      <c r="E77" s="28"/>
      <c r="F77" s="28" t="n">
        <v>675.0556</v>
      </c>
      <c r="G77" s="28" t="s">
        <v>25</v>
      </c>
      <c r="H77" s="28" t="n">
        <v>675.0556</v>
      </c>
      <c r="I77" s="28"/>
      <c r="J77" s="28" t="n">
        <v>92161.0607</v>
      </c>
      <c r="K77" s="28" t="n">
        <v>16599.9842</v>
      </c>
      <c r="L77" s="28" t="n">
        <v>75561.0765</v>
      </c>
      <c r="M77" s="29"/>
      <c r="N77" s="33" t="s">
        <v>26</v>
      </c>
    </row>
    <row r="78" customFormat="false" ht="18.75" hidden="true" customHeight="true" outlineLevel="0" collapsed="false">
      <c r="A78" s="27" t="s">
        <v>27</v>
      </c>
      <c r="B78" s="28" t="n">
        <v>6011.8811</v>
      </c>
      <c r="C78" s="28" t="n">
        <v>1068.781</v>
      </c>
      <c r="D78" s="28" t="n">
        <v>4943.1001</v>
      </c>
      <c r="E78" s="28"/>
      <c r="F78" s="28" t="s">
        <v>25</v>
      </c>
      <c r="G78" s="28" t="s">
        <v>25</v>
      </c>
      <c r="H78" s="28" t="s">
        <v>25</v>
      </c>
      <c r="I78" s="28"/>
      <c r="J78" s="28" t="n">
        <v>6011.8811</v>
      </c>
      <c r="K78" s="28" t="n">
        <v>1068.781</v>
      </c>
      <c r="L78" s="28" t="n">
        <v>4943.1001</v>
      </c>
      <c r="M78" s="29"/>
      <c r="N78" s="30" t="s">
        <v>28</v>
      </c>
    </row>
    <row r="79" customFormat="false" ht="18.75" hidden="true" customHeight="true" outlineLevel="0" collapsed="false">
      <c r="A79" s="27" t="s">
        <v>29</v>
      </c>
      <c r="B79" s="28" t="n">
        <v>35356.5658</v>
      </c>
      <c r="C79" s="28" t="n">
        <v>16513.1344</v>
      </c>
      <c r="D79" s="28" t="n">
        <v>18843.4314</v>
      </c>
      <c r="E79" s="28"/>
      <c r="F79" s="28" t="s">
        <v>25</v>
      </c>
      <c r="G79" s="28" t="s">
        <v>25</v>
      </c>
      <c r="H79" s="28" t="s">
        <v>25</v>
      </c>
      <c r="I79" s="28"/>
      <c r="J79" s="28" t="n">
        <v>35356.5658</v>
      </c>
      <c r="K79" s="28" t="n">
        <v>16513.1344</v>
      </c>
      <c r="L79" s="28" t="n">
        <v>18843.4314</v>
      </c>
      <c r="M79" s="34"/>
      <c r="N79" s="30" t="s">
        <v>30</v>
      </c>
    </row>
    <row r="80" s="12" customFormat="true" ht="18.75" hidden="true" customHeight="true" outlineLevel="0" collapsed="false">
      <c r="A80" s="24" t="s">
        <v>55</v>
      </c>
      <c r="B80" s="22" t="n">
        <v>263495.0043</v>
      </c>
      <c r="C80" s="22" t="n">
        <v>126720.0026</v>
      </c>
      <c r="D80" s="22" t="n">
        <v>136775.0017</v>
      </c>
      <c r="E80" s="22"/>
      <c r="F80" s="22" t="n">
        <v>1163.7651</v>
      </c>
      <c r="G80" s="22" t="n">
        <v>397.6937</v>
      </c>
      <c r="H80" s="22" t="n">
        <v>766.0714</v>
      </c>
      <c r="I80" s="22"/>
      <c r="J80" s="22" t="n">
        <v>262331.2392</v>
      </c>
      <c r="K80" s="22" t="n">
        <v>126322.3089</v>
      </c>
      <c r="L80" s="22" t="n">
        <v>136008.9303</v>
      </c>
      <c r="M80" s="25"/>
      <c r="N80" s="26" t="s">
        <v>56</v>
      </c>
    </row>
    <row r="81" customFormat="false" ht="18.75" hidden="true" customHeight="true" outlineLevel="0" collapsed="false">
      <c r="A81" s="27" t="s">
        <v>20</v>
      </c>
      <c r="B81" s="28" t="n">
        <v>57850.9703000001</v>
      </c>
      <c r="C81" s="28" t="n">
        <v>32652.8342</v>
      </c>
      <c r="D81" s="28" t="n">
        <v>25198.1361</v>
      </c>
      <c r="E81" s="28"/>
      <c r="F81" s="28" t="n">
        <v>169.7962</v>
      </c>
      <c r="G81" s="28" t="n">
        <v>59.3103</v>
      </c>
      <c r="H81" s="28" t="n">
        <v>110.4859</v>
      </c>
      <c r="I81" s="28"/>
      <c r="J81" s="28" t="n">
        <v>57681.1741000001</v>
      </c>
      <c r="K81" s="28" t="n">
        <v>32593.5239</v>
      </c>
      <c r="L81" s="28" t="n">
        <v>25087.6502</v>
      </c>
      <c r="M81" s="29"/>
      <c r="N81" s="30" t="s">
        <v>21</v>
      </c>
    </row>
    <row r="82" customFormat="false" ht="18.75" hidden="true" customHeight="true" outlineLevel="0" collapsed="false">
      <c r="A82" s="27" t="s">
        <v>22</v>
      </c>
      <c r="B82" s="28" t="n">
        <v>169659.8748</v>
      </c>
      <c r="C82" s="28" t="n">
        <v>85264.5995</v>
      </c>
      <c r="D82" s="28" t="n">
        <v>84395.2753</v>
      </c>
      <c r="E82" s="28"/>
      <c r="F82" s="28" t="n">
        <v>826.2059</v>
      </c>
      <c r="G82" s="28" t="n">
        <v>338.3834</v>
      </c>
      <c r="H82" s="28" t="n">
        <v>487.8225</v>
      </c>
      <c r="I82" s="28"/>
      <c r="J82" s="28" t="n">
        <v>168833.6689</v>
      </c>
      <c r="K82" s="28" t="n">
        <v>84926.2161</v>
      </c>
      <c r="L82" s="28" t="n">
        <v>83907.4528</v>
      </c>
      <c r="M82" s="29"/>
      <c r="N82" s="31" t="s">
        <v>23</v>
      </c>
    </row>
    <row r="83" customFormat="false" ht="18.75" hidden="true" customHeight="true" outlineLevel="0" collapsed="false">
      <c r="A83" s="32" t="s">
        <v>24</v>
      </c>
      <c r="B83" s="28" t="n">
        <v>23916.7396</v>
      </c>
      <c r="C83" s="28" t="n">
        <v>4919.7247</v>
      </c>
      <c r="D83" s="28" t="n">
        <v>18997.0149</v>
      </c>
      <c r="E83" s="28"/>
      <c r="F83" s="28" t="n">
        <v>141.8936</v>
      </c>
      <c r="G83" s="28" t="s">
        <v>25</v>
      </c>
      <c r="H83" s="28" t="n">
        <v>141.8936</v>
      </c>
      <c r="I83" s="28"/>
      <c r="J83" s="28" t="n">
        <v>23774.846</v>
      </c>
      <c r="K83" s="28" t="n">
        <v>4919.7247</v>
      </c>
      <c r="L83" s="28" t="n">
        <v>18855.1213</v>
      </c>
      <c r="M83" s="29"/>
      <c r="N83" s="33" t="s">
        <v>26</v>
      </c>
    </row>
    <row r="84" customFormat="false" ht="18.75" hidden="true" customHeight="true" outlineLevel="0" collapsed="false">
      <c r="A84" s="27" t="s">
        <v>27</v>
      </c>
      <c r="B84" s="28" t="n">
        <v>2693.7538</v>
      </c>
      <c r="C84" s="28" t="n">
        <v>1085.2439</v>
      </c>
      <c r="D84" s="28" t="n">
        <v>1608.5099</v>
      </c>
      <c r="E84" s="28"/>
      <c r="F84" s="28" t="n">
        <v>25.8694</v>
      </c>
      <c r="G84" s="28" t="s">
        <v>25</v>
      </c>
      <c r="H84" s="28" t="n">
        <v>25.8694</v>
      </c>
      <c r="I84" s="28"/>
      <c r="J84" s="28" t="n">
        <v>2667.8844</v>
      </c>
      <c r="K84" s="28" t="n">
        <v>1085.2439</v>
      </c>
      <c r="L84" s="28" t="n">
        <v>1582.6405</v>
      </c>
      <c r="M84" s="29"/>
      <c r="N84" s="30" t="s">
        <v>28</v>
      </c>
    </row>
    <row r="85" customFormat="false" ht="18.75" hidden="true" customHeight="true" outlineLevel="0" collapsed="false">
      <c r="A85" s="27" t="s">
        <v>29</v>
      </c>
      <c r="B85" s="28" t="n">
        <v>9248.2097</v>
      </c>
      <c r="C85" s="28" t="n">
        <v>2733.686</v>
      </c>
      <c r="D85" s="28" t="n">
        <v>6514.5237</v>
      </c>
      <c r="E85" s="28"/>
      <c r="F85" s="28" t="s">
        <v>25</v>
      </c>
      <c r="G85" s="28" t="s">
        <v>25</v>
      </c>
      <c r="H85" s="28" t="s">
        <v>25</v>
      </c>
      <c r="I85" s="28"/>
      <c r="J85" s="28" t="n">
        <v>9248.2097</v>
      </c>
      <c r="K85" s="28" t="n">
        <v>2733.686</v>
      </c>
      <c r="L85" s="28" t="n">
        <v>6514.5237</v>
      </c>
      <c r="M85" s="34"/>
      <c r="N85" s="30" t="s">
        <v>30</v>
      </c>
    </row>
    <row r="86" customFormat="false" ht="18.75" hidden="true" customHeight="true" outlineLevel="0" collapsed="false">
      <c r="A86" s="42" t="s">
        <v>31</v>
      </c>
      <c r="B86" s="28" t="n">
        <v>125.4561</v>
      </c>
      <c r="C86" s="28" t="n">
        <v>63.9143</v>
      </c>
      <c r="D86" s="28" t="n">
        <v>61.5418</v>
      </c>
      <c r="E86" s="28"/>
      <c r="F86" s="28" t="s">
        <v>25</v>
      </c>
      <c r="G86" s="28" t="s">
        <v>25</v>
      </c>
      <c r="H86" s="28" t="s">
        <v>25</v>
      </c>
      <c r="I86" s="28"/>
      <c r="J86" s="28" t="n">
        <v>125.4561</v>
      </c>
      <c r="K86" s="28" t="n">
        <v>63.9143</v>
      </c>
      <c r="L86" s="28" t="n">
        <v>61.5418</v>
      </c>
      <c r="M86" s="34"/>
      <c r="N86" s="30" t="s">
        <v>32</v>
      </c>
    </row>
    <row r="87" s="12" customFormat="true" ht="18.75" hidden="true" customHeight="true" outlineLevel="0" collapsed="false">
      <c r="A87" s="24" t="s">
        <v>57</v>
      </c>
      <c r="B87" s="22" t="n">
        <v>589122.999000002</v>
      </c>
      <c r="C87" s="22" t="n">
        <v>288019.0001</v>
      </c>
      <c r="D87" s="22" t="n">
        <v>301103.9989</v>
      </c>
      <c r="E87" s="22"/>
      <c r="F87" s="22" t="n">
        <v>25831.9754</v>
      </c>
      <c r="G87" s="22" t="n">
        <v>15628.0788</v>
      </c>
      <c r="H87" s="22" t="n">
        <v>10203.8966</v>
      </c>
      <c r="I87" s="22"/>
      <c r="J87" s="22" t="n">
        <v>563291.023600002</v>
      </c>
      <c r="K87" s="22" t="n">
        <v>272390.9213</v>
      </c>
      <c r="L87" s="22" t="n">
        <v>290900.1023</v>
      </c>
      <c r="M87" s="25"/>
      <c r="N87" s="26" t="s">
        <v>58</v>
      </c>
    </row>
    <row r="88" customFormat="false" ht="18.75" hidden="true" customHeight="true" outlineLevel="0" collapsed="false">
      <c r="A88" s="27" t="s">
        <v>20</v>
      </c>
      <c r="B88" s="28" t="n">
        <v>138192.5858</v>
      </c>
      <c r="C88" s="28" t="n">
        <v>79857.6645</v>
      </c>
      <c r="D88" s="28" t="n">
        <v>58334.9213</v>
      </c>
      <c r="E88" s="28"/>
      <c r="F88" s="28" t="n">
        <v>6589.4328</v>
      </c>
      <c r="G88" s="28" t="n">
        <v>3658.7504</v>
      </c>
      <c r="H88" s="28" t="n">
        <v>2930.6824</v>
      </c>
      <c r="I88" s="28"/>
      <c r="J88" s="28" t="n">
        <v>131603.153</v>
      </c>
      <c r="K88" s="28" t="n">
        <v>76198.9141</v>
      </c>
      <c r="L88" s="28" t="n">
        <v>55404.2389</v>
      </c>
      <c r="M88" s="29"/>
      <c r="N88" s="30" t="s">
        <v>21</v>
      </c>
    </row>
    <row r="89" customFormat="false" ht="18.75" hidden="true" customHeight="true" outlineLevel="0" collapsed="false">
      <c r="A89" s="27" t="s">
        <v>22</v>
      </c>
      <c r="B89" s="28" t="n">
        <v>383647.2148</v>
      </c>
      <c r="C89" s="28" t="n">
        <v>193863.4536</v>
      </c>
      <c r="D89" s="28" t="n">
        <v>189783.7612</v>
      </c>
      <c r="E89" s="28"/>
      <c r="F89" s="28" t="n">
        <v>18567.5802</v>
      </c>
      <c r="G89" s="28" t="n">
        <v>11517.9174</v>
      </c>
      <c r="H89" s="28" t="n">
        <v>7049.6628</v>
      </c>
      <c r="I89" s="28"/>
      <c r="J89" s="28" t="n">
        <v>365079.6346</v>
      </c>
      <c r="K89" s="28" t="n">
        <v>182345.5362</v>
      </c>
      <c r="L89" s="28" t="n">
        <v>182734.0984</v>
      </c>
      <c r="M89" s="29"/>
      <c r="N89" s="31" t="s">
        <v>23</v>
      </c>
    </row>
    <row r="90" customFormat="false" ht="18.75" hidden="true" customHeight="true" outlineLevel="0" collapsed="false">
      <c r="A90" s="32" t="s">
        <v>24</v>
      </c>
      <c r="B90" s="28" t="n">
        <v>43866.2853</v>
      </c>
      <c r="C90" s="28" t="n">
        <v>7566.4078</v>
      </c>
      <c r="D90" s="28" t="n">
        <v>36299.8775</v>
      </c>
      <c r="E90" s="28"/>
      <c r="F90" s="28" t="n">
        <v>223.5514</v>
      </c>
      <c r="G90" s="28" t="s">
        <v>25</v>
      </c>
      <c r="H90" s="28" t="n">
        <v>223.5514</v>
      </c>
      <c r="I90" s="28"/>
      <c r="J90" s="28" t="n">
        <v>43642.7339</v>
      </c>
      <c r="K90" s="28" t="n">
        <v>7566.4078</v>
      </c>
      <c r="L90" s="28" t="n">
        <v>36076.3261</v>
      </c>
      <c r="M90" s="29"/>
      <c r="N90" s="33" t="s">
        <v>26</v>
      </c>
    </row>
    <row r="91" customFormat="false" ht="18.75" hidden="true" customHeight="true" outlineLevel="0" collapsed="false">
      <c r="A91" s="27" t="s">
        <v>27</v>
      </c>
      <c r="B91" s="28" t="n">
        <v>8891.2311</v>
      </c>
      <c r="C91" s="28" t="n">
        <v>3034.8134</v>
      </c>
      <c r="D91" s="28" t="n">
        <v>5856.4177</v>
      </c>
      <c r="E91" s="28"/>
      <c r="F91" s="28" t="s">
        <v>25</v>
      </c>
      <c r="G91" s="28" t="s">
        <v>25</v>
      </c>
      <c r="H91" s="28" t="s">
        <v>25</v>
      </c>
      <c r="I91" s="28"/>
      <c r="J91" s="28" t="n">
        <v>8891.2311</v>
      </c>
      <c r="K91" s="28" t="n">
        <v>3034.8134</v>
      </c>
      <c r="L91" s="28" t="n">
        <v>5856.4177</v>
      </c>
      <c r="M91" s="29"/>
      <c r="N91" s="30" t="s">
        <v>28</v>
      </c>
    </row>
    <row r="92" customFormat="false" ht="18.75" hidden="true" customHeight="true" outlineLevel="0" collapsed="false">
      <c r="A92" s="27" t="s">
        <v>29</v>
      </c>
      <c r="B92" s="29" t="n">
        <v>14446.426</v>
      </c>
      <c r="C92" s="29" t="n">
        <v>3696.6608</v>
      </c>
      <c r="D92" s="29" t="n">
        <v>10749.7652</v>
      </c>
      <c r="E92" s="29"/>
      <c r="F92" s="29" t="n">
        <v>451.411</v>
      </c>
      <c r="G92" s="29" t="n">
        <v>451.411</v>
      </c>
      <c r="H92" s="29" t="s">
        <v>25</v>
      </c>
      <c r="I92" s="29"/>
      <c r="J92" s="29" t="n">
        <v>13995.015</v>
      </c>
      <c r="K92" s="29" t="n">
        <v>3245.2498</v>
      </c>
      <c r="L92" s="29" t="n">
        <v>10749.7652</v>
      </c>
      <c r="M92" s="34"/>
      <c r="N92" s="30" t="s">
        <v>30</v>
      </c>
    </row>
    <row r="93" customFormat="false" ht="18.75" hidden="true" customHeight="true" outlineLevel="0" collapsed="false">
      <c r="A93" s="35" t="s">
        <v>31</v>
      </c>
      <c r="B93" s="36" t="n">
        <v>79.256</v>
      </c>
      <c r="C93" s="36" t="s">
        <v>25</v>
      </c>
      <c r="D93" s="36" t="n">
        <v>79.256</v>
      </c>
      <c r="E93" s="36"/>
      <c r="F93" s="36" t="s">
        <v>25</v>
      </c>
      <c r="G93" s="36" t="s">
        <v>25</v>
      </c>
      <c r="H93" s="36" t="s">
        <v>25</v>
      </c>
      <c r="I93" s="36"/>
      <c r="J93" s="36" t="n">
        <v>79.256</v>
      </c>
      <c r="K93" s="36" t="s">
        <v>25</v>
      </c>
      <c r="L93" s="36" t="n">
        <v>79.256</v>
      </c>
      <c r="M93" s="43"/>
      <c r="N93" s="38" t="s">
        <v>32</v>
      </c>
    </row>
    <row r="94" s="12" customFormat="true" ht="18" hidden="true" customHeight="true" outlineLevel="0" collapsed="false">
      <c r="A94" s="24" t="s">
        <v>59</v>
      </c>
      <c r="B94" s="22" t="n">
        <v>427059.999899998</v>
      </c>
      <c r="C94" s="22" t="n">
        <v>212442</v>
      </c>
      <c r="D94" s="22" t="n">
        <v>214617.9999</v>
      </c>
      <c r="E94" s="22"/>
      <c r="F94" s="22" t="n">
        <v>8970.9931</v>
      </c>
      <c r="G94" s="22" t="n">
        <v>6909.3266</v>
      </c>
      <c r="H94" s="22" t="n">
        <v>2061.6665</v>
      </c>
      <c r="I94" s="22"/>
      <c r="J94" s="22" t="n">
        <v>418089.006799998</v>
      </c>
      <c r="K94" s="22" t="n">
        <v>205532.6734</v>
      </c>
      <c r="L94" s="22" t="n">
        <v>212556.3334</v>
      </c>
      <c r="M94" s="25"/>
      <c r="N94" s="26" t="s">
        <v>60</v>
      </c>
    </row>
    <row r="95" customFormat="false" ht="18" hidden="true" customHeight="true" outlineLevel="0" collapsed="false">
      <c r="A95" s="27" t="s">
        <v>20</v>
      </c>
      <c r="B95" s="28" t="n">
        <v>100162.4305</v>
      </c>
      <c r="C95" s="28" t="n">
        <v>58886.445</v>
      </c>
      <c r="D95" s="28" t="n">
        <v>41275.9855</v>
      </c>
      <c r="E95" s="28"/>
      <c r="F95" s="28" t="n">
        <v>5315.8845</v>
      </c>
      <c r="G95" s="28" t="n">
        <v>4332.5977</v>
      </c>
      <c r="H95" s="28" t="n">
        <v>983.2868</v>
      </c>
      <c r="I95" s="28"/>
      <c r="J95" s="28" t="n">
        <v>94846.546</v>
      </c>
      <c r="K95" s="28" t="n">
        <v>54553.8473</v>
      </c>
      <c r="L95" s="28" t="n">
        <v>40292.6987</v>
      </c>
      <c r="M95" s="29"/>
      <c r="N95" s="30" t="s">
        <v>21</v>
      </c>
    </row>
    <row r="96" customFormat="false" ht="18" hidden="true" customHeight="true" outlineLevel="0" collapsed="false">
      <c r="A96" s="27" t="s">
        <v>22</v>
      </c>
      <c r="B96" s="28" t="n">
        <v>278290.621699999</v>
      </c>
      <c r="C96" s="28" t="n">
        <v>137503.976</v>
      </c>
      <c r="D96" s="28" t="n">
        <v>140786.6457</v>
      </c>
      <c r="E96" s="28"/>
      <c r="F96" s="28" t="n">
        <v>3407.3776</v>
      </c>
      <c r="G96" s="28" t="n">
        <v>2576.7289</v>
      </c>
      <c r="H96" s="28" t="n">
        <v>830.6487</v>
      </c>
      <c r="I96" s="28"/>
      <c r="J96" s="28" t="n">
        <v>274883.2441</v>
      </c>
      <c r="K96" s="28" t="n">
        <v>134927.2471</v>
      </c>
      <c r="L96" s="28" t="n">
        <v>139955.997</v>
      </c>
      <c r="M96" s="29"/>
      <c r="N96" s="31" t="s">
        <v>23</v>
      </c>
    </row>
    <row r="97" customFormat="false" ht="18" hidden="true" customHeight="true" outlineLevel="0" collapsed="false">
      <c r="A97" s="32" t="s">
        <v>24</v>
      </c>
      <c r="B97" s="28" t="n">
        <v>35624.6851</v>
      </c>
      <c r="C97" s="28" t="n">
        <v>11850.4715</v>
      </c>
      <c r="D97" s="28" t="n">
        <v>23774.2136</v>
      </c>
      <c r="E97" s="28"/>
      <c r="F97" s="28" t="n">
        <v>36.0156</v>
      </c>
      <c r="G97" s="28" t="s">
        <v>25</v>
      </c>
      <c r="H97" s="28" t="n">
        <v>36.0156</v>
      </c>
      <c r="I97" s="28"/>
      <c r="J97" s="28" t="n">
        <v>35588.6695</v>
      </c>
      <c r="K97" s="28" t="n">
        <v>11850.4715</v>
      </c>
      <c r="L97" s="28" t="n">
        <v>23738.198</v>
      </c>
      <c r="M97" s="29"/>
      <c r="N97" s="33" t="s">
        <v>26</v>
      </c>
    </row>
    <row r="98" customFormat="false" ht="18" hidden="true" customHeight="true" outlineLevel="0" collapsed="false">
      <c r="A98" s="27" t="s">
        <v>27</v>
      </c>
      <c r="B98" s="28" t="n">
        <v>5981.5337</v>
      </c>
      <c r="C98" s="28" t="n">
        <v>1922.2572</v>
      </c>
      <c r="D98" s="28" t="n">
        <v>4059.2765</v>
      </c>
      <c r="E98" s="28"/>
      <c r="F98" s="28" t="s">
        <v>25</v>
      </c>
      <c r="G98" s="28" t="s">
        <v>25</v>
      </c>
      <c r="H98" s="28" t="s">
        <v>25</v>
      </c>
      <c r="I98" s="28"/>
      <c r="J98" s="28" t="n">
        <v>5981.5337</v>
      </c>
      <c r="K98" s="28" t="n">
        <v>1922.2572</v>
      </c>
      <c r="L98" s="28" t="n">
        <v>4059.2765</v>
      </c>
      <c r="M98" s="29"/>
      <c r="N98" s="30" t="s">
        <v>28</v>
      </c>
    </row>
    <row r="99" customFormat="false" ht="18" hidden="true" customHeight="true" outlineLevel="0" collapsed="false">
      <c r="A99" s="27" t="s">
        <v>29</v>
      </c>
      <c r="B99" s="28" t="n">
        <v>5516.6084</v>
      </c>
      <c r="C99" s="28" t="n">
        <v>2278.8503</v>
      </c>
      <c r="D99" s="28" t="n">
        <v>3237.7581</v>
      </c>
      <c r="E99" s="28"/>
      <c r="F99" s="28" t="n">
        <v>80.2465</v>
      </c>
      <c r="G99" s="28" t="s">
        <v>25</v>
      </c>
      <c r="H99" s="28" t="n">
        <v>80.2465</v>
      </c>
      <c r="I99" s="28"/>
      <c r="J99" s="28" t="n">
        <v>5436.3619</v>
      </c>
      <c r="K99" s="28" t="n">
        <v>2278.8503</v>
      </c>
      <c r="L99" s="28" t="n">
        <v>3157.5116</v>
      </c>
      <c r="M99" s="34"/>
      <c r="N99" s="30" t="s">
        <v>30</v>
      </c>
    </row>
    <row r="100" customFormat="false" ht="18" hidden="true" customHeight="true" outlineLevel="0" collapsed="false">
      <c r="A100" s="27" t="s">
        <v>31</v>
      </c>
      <c r="B100" s="28" t="n">
        <v>1484.1205</v>
      </c>
      <c r="C100" s="28" t="s">
        <v>25</v>
      </c>
      <c r="D100" s="28" t="n">
        <v>1484.1205</v>
      </c>
      <c r="E100" s="28"/>
      <c r="F100" s="28" t="n">
        <v>131.4689</v>
      </c>
      <c r="G100" s="28" t="s">
        <v>25</v>
      </c>
      <c r="H100" s="28" t="n">
        <v>131.4689</v>
      </c>
      <c r="I100" s="28"/>
      <c r="J100" s="28" t="n">
        <v>1352.6516</v>
      </c>
      <c r="K100" s="28" t="s">
        <v>25</v>
      </c>
      <c r="L100" s="28" t="n">
        <v>1352.6516</v>
      </c>
      <c r="M100" s="25"/>
      <c r="N100" s="30" t="s">
        <v>32</v>
      </c>
    </row>
    <row r="101" s="12" customFormat="true" ht="18" hidden="true" customHeight="true" outlineLevel="0" collapsed="false">
      <c r="A101" s="24" t="s">
        <v>61</v>
      </c>
      <c r="B101" s="22" t="n">
        <v>519481.000000001</v>
      </c>
      <c r="C101" s="22" t="n">
        <v>248637.9992</v>
      </c>
      <c r="D101" s="22" t="n">
        <v>270843.0008</v>
      </c>
      <c r="E101" s="22"/>
      <c r="F101" s="22" t="n">
        <v>13672.0029</v>
      </c>
      <c r="G101" s="22" t="n">
        <v>9571.3302</v>
      </c>
      <c r="H101" s="22" t="n">
        <v>4100.6727</v>
      </c>
      <c r="I101" s="22"/>
      <c r="J101" s="22" t="n">
        <v>505808.997100001</v>
      </c>
      <c r="K101" s="22" t="n">
        <v>239066.669</v>
      </c>
      <c r="L101" s="22" t="n">
        <v>266742.3281</v>
      </c>
      <c r="M101" s="25"/>
      <c r="N101" s="26" t="s">
        <v>62</v>
      </c>
    </row>
    <row r="102" customFormat="false" ht="18" hidden="true" customHeight="true" outlineLevel="0" collapsed="false">
      <c r="A102" s="27" t="s">
        <v>20</v>
      </c>
      <c r="B102" s="28" t="n">
        <v>118936.3878</v>
      </c>
      <c r="C102" s="28" t="n">
        <v>72070.3534</v>
      </c>
      <c r="D102" s="28" t="n">
        <v>46866.0344</v>
      </c>
      <c r="E102" s="28"/>
      <c r="F102" s="28" t="n">
        <v>4899.0461</v>
      </c>
      <c r="G102" s="28" t="n">
        <v>4751.2018</v>
      </c>
      <c r="H102" s="28" t="n">
        <v>147.8443</v>
      </c>
      <c r="I102" s="28"/>
      <c r="J102" s="28" t="n">
        <v>114037.3417</v>
      </c>
      <c r="K102" s="28" t="n">
        <v>67319.1516</v>
      </c>
      <c r="L102" s="28" t="n">
        <v>46718.1901</v>
      </c>
      <c r="M102" s="29"/>
      <c r="N102" s="30" t="s">
        <v>21</v>
      </c>
    </row>
    <row r="103" customFormat="false" ht="18" hidden="true" customHeight="true" outlineLevel="0" collapsed="false">
      <c r="A103" s="27" t="s">
        <v>22</v>
      </c>
      <c r="B103" s="28" t="n">
        <v>339675.4925</v>
      </c>
      <c r="C103" s="28" t="n">
        <v>160496.3696</v>
      </c>
      <c r="D103" s="28" t="n">
        <v>179179.1229</v>
      </c>
      <c r="E103" s="28"/>
      <c r="F103" s="28" t="n">
        <v>8597.4823</v>
      </c>
      <c r="G103" s="28" t="n">
        <v>4820.1284</v>
      </c>
      <c r="H103" s="28" t="n">
        <v>3777.3539</v>
      </c>
      <c r="I103" s="28"/>
      <c r="J103" s="28" t="n">
        <v>331078.0102</v>
      </c>
      <c r="K103" s="28" t="n">
        <v>155676.2412</v>
      </c>
      <c r="L103" s="28" t="n">
        <v>175401.769</v>
      </c>
      <c r="M103" s="29"/>
      <c r="N103" s="31" t="s">
        <v>23</v>
      </c>
    </row>
    <row r="104" customFormat="false" ht="18" hidden="true" customHeight="true" outlineLevel="0" collapsed="false">
      <c r="A104" s="32" t="s">
        <v>24</v>
      </c>
      <c r="B104" s="28" t="n">
        <v>48968.6205</v>
      </c>
      <c r="C104" s="28" t="n">
        <v>10509.277</v>
      </c>
      <c r="D104" s="28" t="n">
        <v>38459.3434999999</v>
      </c>
      <c r="E104" s="28"/>
      <c r="F104" s="28" t="s">
        <v>25</v>
      </c>
      <c r="G104" s="28" t="s">
        <v>25</v>
      </c>
      <c r="H104" s="28" t="s">
        <v>25</v>
      </c>
      <c r="I104" s="28"/>
      <c r="J104" s="28" t="n">
        <v>48968.6205</v>
      </c>
      <c r="K104" s="28" t="n">
        <v>10509.277</v>
      </c>
      <c r="L104" s="28" t="n">
        <v>38459.3434999999</v>
      </c>
      <c r="M104" s="29"/>
      <c r="N104" s="33" t="s">
        <v>26</v>
      </c>
    </row>
    <row r="105" customFormat="false" ht="18" hidden="true" customHeight="true" outlineLevel="0" collapsed="false">
      <c r="A105" s="27" t="s">
        <v>27</v>
      </c>
      <c r="B105" s="28" t="n">
        <v>3754.7662</v>
      </c>
      <c r="C105" s="28" t="n">
        <v>1550.2871</v>
      </c>
      <c r="D105" s="28" t="n">
        <v>2204.4791</v>
      </c>
      <c r="E105" s="28"/>
      <c r="F105" s="28" t="n">
        <v>73.9045</v>
      </c>
      <c r="G105" s="28" t="s">
        <v>25</v>
      </c>
      <c r="H105" s="28" t="n">
        <v>73.9045</v>
      </c>
      <c r="I105" s="28"/>
      <c r="J105" s="28" t="n">
        <v>3680.8617</v>
      </c>
      <c r="K105" s="28" t="n">
        <v>1550.2871</v>
      </c>
      <c r="L105" s="28" t="n">
        <v>2130.5746</v>
      </c>
      <c r="M105" s="29"/>
      <c r="N105" s="30" t="s">
        <v>28</v>
      </c>
    </row>
    <row r="106" customFormat="false" ht="18" hidden="true" customHeight="true" outlineLevel="0" collapsed="false">
      <c r="A106" s="27" t="s">
        <v>29</v>
      </c>
      <c r="B106" s="28" t="n">
        <v>8041.9486</v>
      </c>
      <c r="C106" s="28" t="n">
        <v>3907.9277</v>
      </c>
      <c r="D106" s="28" t="n">
        <v>4134.0209</v>
      </c>
      <c r="E106" s="28"/>
      <c r="F106" s="28" t="n">
        <v>101.57</v>
      </c>
      <c r="G106" s="28" t="s">
        <v>25</v>
      </c>
      <c r="H106" s="28" t="n">
        <v>101.57</v>
      </c>
      <c r="I106" s="28"/>
      <c r="J106" s="28" t="n">
        <v>7940.3786</v>
      </c>
      <c r="K106" s="28" t="n">
        <v>3907.9277</v>
      </c>
      <c r="L106" s="28" t="n">
        <v>4032.4509</v>
      </c>
      <c r="M106" s="34"/>
      <c r="N106" s="30" t="s">
        <v>30</v>
      </c>
    </row>
    <row r="107" customFormat="false" ht="18" hidden="true" customHeight="true" outlineLevel="0" collapsed="false">
      <c r="A107" s="27" t="s">
        <v>31</v>
      </c>
      <c r="B107" s="28" t="n">
        <v>103.7844</v>
      </c>
      <c r="C107" s="28" t="n">
        <v>103.7844</v>
      </c>
      <c r="D107" s="28" t="s">
        <v>25</v>
      </c>
      <c r="E107" s="28"/>
      <c r="F107" s="28" t="s">
        <v>25</v>
      </c>
      <c r="G107" s="28" t="s">
        <v>25</v>
      </c>
      <c r="H107" s="28" t="s">
        <v>25</v>
      </c>
      <c r="I107" s="28"/>
      <c r="J107" s="28" t="n">
        <v>103.7844</v>
      </c>
      <c r="K107" s="28" t="n">
        <v>103.7844</v>
      </c>
      <c r="L107" s="28" t="s">
        <v>25</v>
      </c>
      <c r="M107" s="25"/>
      <c r="N107" s="30" t="s">
        <v>32</v>
      </c>
    </row>
    <row r="108" s="12" customFormat="true" ht="18" hidden="true" customHeight="true" outlineLevel="0" collapsed="false">
      <c r="A108" s="24" t="s">
        <v>63</v>
      </c>
      <c r="B108" s="22" t="n">
        <v>696987.996899998</v>
      </c>
      <c r="C108" s="22" t="n">
        <v>338534.9987</v>
      </c>
      <c r="D108" s="22" t="n">
        <v>358452.998199999</v>
      </c>
      <c r="E108" s="22"/>
      <c r="F108" s="22" t="n">
        <v>20441.9609</v>
      </c>
      <c r="G108" s="22" t="n">
        <v>7517.2442</v>
      </c>
      <c r="H108" s="22" t="n">
        <v>12924.7167</v>
      </c>
      <c r="I108" s="22"/>
      <c r="J108" s="22" t="n">
        <v>676546.035999998</v>
      </c>
      <c r="K108" s="22" t="n">
        <v>331017.7545</v>
      </c>
      <c r="L108" s="22" t="n">
        <v>345528.281499999</v>
      </c>
      <c r="M108" s="25"/>
      <c r="N108" s="26" t="s">
        <v>64</v>
      </c>
    </row>
    <row r="109" customFormat="false" ht="18" hidden="true" customHeight="true" outlineLevel="0" collapsed="false">
      <c r="A109" s="27" t="s">
        <v>20</v>
      </c>
      <c r="B109" s="28" t="n">
        <v>153145.877</v>
      </c>
      <c r="C109" s="28" t="n">
        <v>86973.623</v>
      </c>
      <c r="D109" s="28" t="n">
        <v>66172.254</v>
      </c>
      <c r="E109" s="28"/>
      <c r="F109" s="28" t="n">
        <v>3896.7401</v>
      </c>
      <c r="G109" s="28" t="n">
        <v>2611.836</v>
      </c>
      <c r="H109" s="28" t="n">
        <v>1284.9041</v>
      </c>
      <c r="I109" s="28"/>
      <c r="J109" s="28" t="n">
        <v>149249.1369</v>
      </c>
      <c r="K109" s="28" t="n">
        <v>84361.787</v>
      </c>
      <c r="L109" s="28" t="n">
        <v>64887.3499</v>
      </c>
      <c r="M109" s="29"/>
      <c r="N109" s="30" t="s">
        <v>21</v>
      </c>
    </row>
    <row r="110" customFormat="false" ht="18" hidden="true" customHeight="true" outlineLevel="0" collapsed="false">
      <c r="A110" s="27" t="s">
        <v>22</v>
      </c>
      <c r="B110" s="28" t="n">
        <v>454639.634499999</v>
      </c>
      <c r="C110" s="28" t="n">
        <v>223371.3264</v>
      </c>
      <c r="D110" s="28" t="n">
        <v>231268.3081</v>
      </c>
      <c r="E110" s="28"/>
      <c r="F110" s="28" t="n">
        <v>13670.5908</v>
      </c>
      <c r="G110" s="28" t="n">
        <v>4358.6499</v>
      </c>
      <c r="H110" s="28" t="n">
        <v>9311.9409</v>
      </c>
      <c r="I110" s="28"/>
      <c r="J110" s="28" t="n">
        <v>440969.0437</v>
      </c>
      <c r="K110" s="28" t="n">
        <v>219012.6765</v>
      </c>
      <c r="L110" s="28" t="n">
        <v>221956.3672</v>
      </c>
      <c r="M110" s="29"/>
      <c r="N110" s="31" t="s">
        <v>23</v>
      </c>
    </row>
    <row r="111" customFormat="false" ht="18" hidden="true" customHeight="true" outlineLevel="0" collapsed="false">
      <c r="A111" s="32" t="s">
        <v>24</v>
      </c>
      <c r="B111" s="28" t="n">
        <v>58960.485</v>
      </c>
      <c r="C111" s="28" t="n">
        <v>12518.1443</v>
      </c>
      <c r="D111" s="28" t="n">
        <v>46442.3407</v>
      </c>
      <c r="E111" s="28"/>
      <c r="F111" s="28" t="n">
        <v>234.8443</v>
      </c>
      <c r="G111" s="28" t="s">
        <v>25</v>
      </c>
      <c r="H111" s="28" t="n">
        <v>234.8443</v>
      </c>
      <c r="I111" s="28"/>
      <c r="J111" s="28" t="n">
        <v>58725.6407</v>
      </c>
      <c r="K111" s="28" t="n">
        <v>12518.1443</v>
      </c>
      <c r="L111" s="28" t="n">
        <v>46207.4964</v>
      </c>
      <c r="M111" s="29"/>
      <c r="N111" s="33" t="s">
        <v>26</v>
      </c>
    </row>
    <row r="112" customFormat="false" ht="18" hidden="true" customHeight="true" outlineLevel="0" collapsed="false">
      <c r="A112" s="27" t="s">
        <v>27</v>
      </c>
      <c r="B112" s="29" t="n">
        <v>12366.8044</v>
      </c>
      <c r="C112" s="29" t="n">
        <v>6002.7485</v>
      </c>
      <c r="D112" s="29" t="n">
        <v>6364.0559</v>
      </c>
      <c r="E112" s="29"/>
      <c r="F112" s="29" t="n">
        <v>1742.0532</v>
      </c>
      <c r="G112" s="29" t="s">
        <v>25</v>
      </c>
      <c r="H112" s="29" t="n">
        <v>1742.0532</v>
      </c>
      <c r="I112" s="29"/>
      <c r="J112" s="29" t="n">
        <v>10624.7512</v>
      </c>
      <c r="K112" s="29" t="n">
        <v>6002.7485</v>
      </c>
      <c r="L112" s="29" t="n">
        <v>4622.0027</v>
      </c>
      <c r="M112" s="29"/>
      <c r="N112" s="30" t="s">
        <v>28</v>
      </c>
    </row>
    <row r="113" customFormat="false" ht="18" hidden="true" customHeight="true" outlineLevel="0" collapsed="false">
      <c r="A113" s="27" t="s">
        <v>29</v>
      </c>
      <c r="B113" s="29" t="n">
        <v>17508.4037</v>
      </c>
      <c r="C113" s="29" t="n">
        <v>9669.1565</v>
      </c>
      <c r="D113" s="29" t="n">
        <v>7839.2472</v>
      </c>
      <c r="E113" s="29"/>
      <c r="F113" s="29" t="n">
        <v>897.7325</v>
      </c>
      <c r="G113" s="29" t="n">
        <v>546.7583</v>
      </c>
      <c r="H113" s="29" t="n">
        <v>350.9742</v>
      </c>
      <c r="I113" s="29"/>
      <c r="J113" s="29" t="n">
        <v>16610.6712</v>
      </c>
      <c r="K113" s="29" t="n">
        <v>9122.3982</v>
      </c>
      <c r="L113" s="29" t="n">
        <v>7488.273</v>
      </c>
      <c r="M113" s="34"/>
      <c r="N113" s="30" t="s">
        <v>30</v>
      </c>
    </row>
    <row r="114" customFormat="false" ht="18" hidden="true" customHeight="true" outlineLevel="0" collapsed="false">
      <c r="A114" s="35" t="s">
        <v>41</v>
      </c>
      <c r="B114" s="36" t="n">
        <v>366.7923</v>
      </c>
      <c r="C114" s="36" t="s">
        <v>25</v>
      </c>
      <c r="D114" s="36" t="n">
        <v>366.7923</v>
      </c>
      <c r="E114" s="36"/>
      <c r="F114" s="36" t="s">
        <v>25</v>
      </c>
      <c r="G114" s="36" t="s">
        <v>25</v>
      </c>
      <c r="H114" s="36" t="s">
        <v>25</v>
      </c>
      <c r="I114" s="36"/>
      <c r="J114" s="36" t="n">
        <v>366.7923</v>
      </c>
      <c r="K114" s="36" t="s">
        <v>25</v>
      </c>
      <c r="L114" s="36" t="n">
        <v>366.7923</v>
      </c>
      <c r="M114" s="37"/>
      <c r="N114" s="38" t="s">
        <v>42</v>
      </c>
    </row>
    <row r="115" s="12" customFormat="true" ht="19.5" hidden="true" customHeight="true" outlineLevel="0" collapsed="false">
      <c r="A115" s="24" t="s">
        <v>65</v>
      </c>
      <c r="B115" s="22" t="n">
        <v>496038.9994</v>
      </c>
      <c r="C115" s="22" t="n">
        <v>236161.000200001</v>
      </c>
      <c r="D115" s="22" t="n">
        <v>259877.9992</v>
      </c>
      <c r="E115" s="22"/>
      <c r="F115" s="22" t="n">
        <v>7024.9606</v>
      </c>
      <c r="G115" s="22" t="n">
        <v>2886.6548</v>
      </c>
      <c r="H115" s="22" t="n">
        <v>4138.3058</v>
      </c>
      <c r="I115" s="22"/>
      <c r="J115" s="22" t="n">
        <v>489014.0388</v>
      </c>
      <c r="K115" s="22" t="n">
        <v>233274.345400001</v>
      </c>
      <c r="L115" s="22" t="n">
        <v>255739.6934</v>
      </c>
      <c r="M115" s="25"/>
      <c r="N115" s="26" t="s">
        <v>66</v>
      </c>
    </row>
    <row r="116" customFormat="false" ht="19.5" hidden="true" customHeight="true" outlineLevel="0" collapsed="false">
      <c r="A116" s="27" t="s">
        <v>20</v>
      </c>
      <c r="B116" s="28" t="n">
        <v>111957.0408</v>
      </c>
      <c r="C116" s="28" t="n">
        <v>63388.4218</v>
      </c>
      <c r="D116" s="28" t="n">
        <v>48568.619</v>
      </c>
      <c r="E116" s="28"/>
      <c r="F116" s="28" t="n">
        <v>1610.8122</v>
      </c>
      <c r="G116" s="28" t="n">
        <v>1162.9585</v>
      </c>
      <c r="H116" s="28" t="n">
        <v>447.8537</v>
      </c>
      <c r="I116" s="28"/>
      <c r="J116" s="28" t="n">
        <v>110346.2286</v>
      </c>
      <c r="K116" s="28" t="n">
        <v>62225.4633</v>
      </c>
      <c r="L116" s="28" t="n">
        <v>48120.7653</v>
      </c>
      <c r="M116" s="29"/>
      <c r="N116" s="30" t="s">
        <v>21</v>
      </c>
    </row>
    <row r="117" customFormat="false" ht="19.5" hidden="true" customHeight="true" outlineLevel="0" collapsed="false">
      <c r="A117" s="27" t="s">
        <v>22</v>
      </c>
      <c r="B117" s="28" t="n">
        <v>319402.529900001</v>
      </c>
      <c r="C117" s="28" t="n">
        <v>155500.4474</v>
      </c>
      <c r="D117" s="28" t="n">
        <v>163902.0825</v>
      </c>
      <c r="E117" s="28"/>
      <c r="F117" s="28" t="n">
        <v>5023.2718</v>
      </c>
      <c r="G117" s="28" t="n">
        <v>1679.3908</v>
      </c>
      <c r="H117" s="28" t="n">
        <v>3343.881</v>
      </c>
      <c r="I117" s="28"/>
      <c r="J117" s="28" t="n">
        <v>314379.258100001</v>
      </c>
      <c r="K117" s="28" t="n">
        <v>153821.0566</v>
      </c>
      <c r="L117" s="28" t="n">
        <v>160558.2015</v>
      </c>
      <c r="M117" s="29"/>
      <c r="N117" s="31" t="s">
        <v>23</v>
      </c>
    </row>
    <row r="118" customFormat="false" ht="19.5" hidden="true" customHeight="true" outlineLevel="0" collapsed="false">
      <c r="A118" s="32" t="s">
        <v>24</v>
      </c>
      <c r="B118" s="28" t="n">
        <v>46023.2198</v>
      </c>
      <c r="C118" s="28" t="n">
        <v>9568.4059</v>
      </c>
      <c r="D118" s="28" t="n">
        <v>36454.8139</v>
      </c>
      <c r="E118" s="28"/>
      <c r="F118" s="28" t="n">
        <v>390.8766</v>
      </c>
      <c r="G118" s="28" t="n">
        <v>44.3055</v>
      </c>
      <c r="H118" s="28" t="n">
        <v>346.5711</v>
      </c>
      <c r="I118" s="28"/>
      <c r="J118" s="28" t="n">
        <v>45632.3432</v>
      </c>
      <c r="K118" s="28" t="n">
        <v>9524.10040000001</v>
      </c>
      <c r="L118" s="28" t="n">
        <v>36108.2428</v>
      </c>
      <c r="M118" s="29"/>
      <c r="N118" s="33" t="s">
        <v>26</v>
      </c>
    </row>
    <row r="119" customFormat="false" ht="19.5" hidden="true" customHeight="true" outlineLevel="0" collapsed="false">
      <c r="A119" s="27" t="s">
        <v>27</v>
      </c>
      <c r="B119" s="28" t="n">
        <v>6142.5457</v>
      </c>
      <c r="C119" s="28" t="n">
        <v>1842.3564</v>
      </c>
      <c r="D119" s="28" t="n">
        <v>4300.1893</v>
      </c>
      <c r="E119" s="28"/>
      <c r="F119" s="28" t="s">
        <v>25</v>
      </c>
      <c r="G119" s="28" t="s">
        <v>25</v>
      </c>
      <c r="H119" s="28" t="s">
        <v>25</v>
      </c>
      <c r="I119" s="28"/>
      <c r="J119" s="28" t="n">
        <v>6142.5457</v>
      </c>
      <c r="K119" s="28" t="n">
        <v>1842.3564</v>
      </c>
      <c r="L119" s="28" t="n">
        <v>4300.1893</v>
      </c>
      <c r="M119" s="29"/>
      <c r="N119" s="30" t="s">
        <v>28</v>
      </c>
    </row>
    <row r="120" customFormat="false" ht="19.5" hidden="true" customHeight="true" outlineLevel="0" collapsed="false">
      <c r="A120" s="27" t="s">
        <v>29</v>
      </c>
      <c r="B120" s="28" t="n">
        <v>12513.6632</v>
      </c>
      <c r="C120" s="28" t="n">
        <v>5861.3687</v>
      </c>
      <c r="D120" s="28" t="n">
        <v>6652.2945</v>
      </c>
      <c r="E120" s="28"/>
      <c r="F120" s="28" t="s">
        <v>25</v>
      </c>
      <c r="G120" s="28" t="s">
        <v>25</v>
      </c>
      <c r="H120" s="28" t="s">
        <v>25</v>
      </c>
      <c r="I120" s="28"/>
      <c r="J120" s="28" t="n">
        <v>12513.6632</v>
      </c>
      <c r="K120" s="28" t="n">
        <v>5861.3687</v>
      </c>
      <c r="L120" s="28" t="n">
        <v>6652.2945</v>
      </c>
      <c r="M120" s="34"/>
      <c r="N120" s="30" t="s">
        <v>30</v>
      </c>
    </row>
    <row r="121" s="12" customFormat="true" ht="19.5" hidden="true" customHeight="true" outlineLevel="0" collapsed="false">
      <c r="A121" s="24" t="s">
        <v>67</v>
      </c>
      <c r="B121" s="22" t="n">
        <v>847460.999000001</v>
      </c>
      <c r="C121" s="22" t="n">
        <v>413852.002</v>
      </c>
      <c r="D121" s="22" t="n">
        <v>433608.997</v>
      </c>
      <c r="E121" s="22"/>
      <c r="F121" s="22" t="n">
        <v>17878.9843</v>
      </c>
      <c r="G121" s="22" t="n">
        <v>9528.2808</v>
      </c>
      <c r="H121" s="22" t="n">
        <v>8350.7035</v>
      </c>
      <c r="I121" s="22"/>
      <c r="J121" s="22" t="n">
        <v>829582.014700001</v>
      </c>
      <c r="K121" s="22" t="n">
        <v>404323.7212</v>
      </c>
      <c r="L121" s="22" t="n">
        <v>425258.2935</v>
      </c>
      <c r="M121" s="25"/>
      <c r="N121" s="26" t="s">
        <v>68</v>
      </c>
    </row>
    <row r="122" customFormat="false" ht="19.5" hidden="true" customHeight="true" outlineLevel="0" collapsed="false">
      <c r="A122" s="27" t="s">
        <v>20</v>
      </c>
      <c r="B122" s="28" t="n">
        <v>196148.1573</v>
      </c>
      <c r="C122" s="28" t="n">
        <v>123153.8937</v>
      </c>
      <c r="D122" s="28" t="n">
        <v>72994.2636000001</v>
      </c>
      <c r="E122" s="28"/>
      <c r="F122" s="28" t="n">
        <v>9687.9104</v>
      </c>
      <c r="G122" s="28" t="n">
        <v>6762.5412</v>
      </c>
      <c r="H122" s="28" t="n">
        <v>2925.3692</v>
      </c>
      <c r="I122" s="28"/>
      <c r="J122" s="28" t="n">
        <v>186460.2469</v>
      </c>
      <c r="K122" s="28" t="n">
        <v>116391.3525</v>
      </c>
      <c r="L122" s="28" t="n">
        <v>70068.8944000001</v>
      </c>
      <c r="M122" s="29"/>
      <c r="N122" s="30" t="s">
        <v>21</v>
      </c>
    </row>
    <row r="123" customFormat="false" ht="19.5" hidden="true" customHeight="true" outlineLevel="0" collapsed="false">
      <c r="A123" s="27" t="s">
        <v>22</v>
      </c>
      <c r="B123" s="28" t="n">
        <v>562114.8015</v>
      </c>
      <c r="C123" s="28" t="n">
        <v>270473.1832</v>
      </c>
      <c r="D123" s="28" t="n">
        <v>291641.6183</v>
      </c>
      <c r="E123" s="28"/>
      <c r="F123" s="28" t="n">
        <v>7860.5869</v>
      </c>
      <c r="G123" s="28" t="n">
        <v>2765.7396</v>
      </c>
      <c r="H123" s="28" t="n">
        <v>5094.8473</v>
      </c>
      <c r="I123" s="28"/>
      <c r="J123" s="28" t="n">
        <v>554254.2146</v>
      </c>
      <c r="K123" s="28" t="n">
        <v>267707.4436</v>
      </c>
      <c r="L123" s="28" t="n">
        <v>286546.771</v>
      </c>
      <c r="M123" s="29"/>
      <c r="N123" s="31" t="s">
        <v>23</v>
      </c>
    </row>
    <row r="124" customFormat="false" ht="19.5" hidden="true" customHeight="true" outlineLevel="0" collapsed="false">
      <c r="A124" s="32" t="s">
        <v>24</v>
      </c>
      <c r="B124" s="28" t="n">
        <v>68864.8635000001</v>
      </c>
      <c r="C124" s="28" t="n">
        <v>12270.4716</v>
      </c>
      <c r="D124" s="28" t="n">
        <v>56594.3919</v>
      </c>
      <c r="E124" s="28"/>
      <c r="F124" s="28" t="n">
        <v>135.02</v>
      </c>
      <c r="G124" s="28" t="s">
        <v>25</v>
      </c>
      <c r="H124" s="28" t="n">
        <v>135.02</v>
      </c>
      <c r="I124" s="28"/>
      <c r="J124" s="28" t="n">
        <v>68729.8435000001</v>
      </c>
      <c r="K124" s="28" t="n">
        <v>12270.4716</v>
      </c>
      <c r="L124" s="28" t="n">
        <v>56459.3719</v>
      </c>
      <c r="M124" s="29"/>
      <c r="N124" s="33" t="s">
        <v>26</v>
      </c>
    </row>
    <row r="125" customFormat="false" ht="19.5" hidden="true" customHeight="true" outlineLevel="0" collapsed="false">
      <c r="A125" s="27" t="s">
        <v>27</v>
      </c>
      <c r="B125" s="28" t="n">
        <v>5944.9093</v>
      </c>
      <c r="C125" s="28" t="n">
        <v>2161.1426</v>
      </c>
      <c r="D125" s="28" t="n">
        <v>3783.7667</v>
      </c>
      <c r="E125" s="28"/>
      <c r="F125" s="28" t="n">
        <v>67.8092</v>
      </c>
      <c r="G125" s="28" t="s">
        <v>25</v>
      </c>
      <c r="H125" s="28" t="n">
        <v>67.8092</v>
      </c>
      <c r="I125" s="28"/>
      <c r="J125" s="28" t="n">
        <v>5877.1001</v>
      </c>
      <c r="K125" s="28" t="n">
        <v>2161.1426</v>
      </c>
      <c r="L125" s="28" t="n">
        <v>3715.9575</v>
      </c>
      <c r="M125" s="29"/>
      <c r="N125" s="30" t="s">
        <v>28</v>
      </c>
    </row>
    <row r="126" customFormat="false" ht="19.5" hidden="true" customHeight="true" outlineLevel="0" collapsed="false">
      <c r="A126" s="27" t="s">
        <v>29</v>
      </c>
      <c r="B126" s="29" t="n">
        <v>12968.3993</v>
      </c>
      <c r="C126" s="29" t="n">
        <v>5793.3109</v>
      </c>
      <c r="D126" s="29" t="n">
        <v>7175.0884</v>
      </c>
      <c r="E126" s="29"/>
      <c r="F126" s="29" t="n">
        <v>127.6578</v>
      </c>
      <c r="G126" s="29" t="s">
        <v>25</v>
      </c>
      <c r="H126" s="29" t="n">
        <v>127.6578</v>
      </c>
      <c r="I126" s="29"/>
      <c r="J126" s="29" t="n">
        <v>12840.7415</v>
      </c>
      <c r="K126" s="29" t="n">
        <v>5793.3109</v>
      </c>
      <c r="L126" s="29" t="n">
        <v>7047.4306</v>
      </c>
      <c r="M126" s="34"/>
      <c r="N126" s="30" t="s">
        <v>30</v>
      </c>
    </row>
    <row r="127" customFormat="false" ht="19.5" hidden="true" customHeight="true" outlineLevel="0" collapsed="false">
      <c r="A127" s="35" t="s">
        <v>41</v>
      </c>
      <c r="B127" s="36" t="n">
        <v>1419.8681</v>
      </c>
      <c r="C127" s="36" t="s">
        <v>25</v>
      </c>
      <c r="D127" s="36" t="n">
        <v>1419.8681</v>
      </c>
      <c r="E127" s="36"/>
      <c r="F127" s="36" t="s">
        <v>25</v>
      </c>
      <c r="G127" s="36" t="s">
        <v>25</v>
      </c>
      <c r="H127" s="36" t="s">
        <v>25</v>
      </c>
      <c r="I127" s="36"/>
      <c r="J127" s="36" t="n">
        <v>1419.8681</v>
      </c>
      <c r="K127" s="36" t="s">
        <v>25</v>
      </c>
      <c r="L127" s="36" t="n">
        <v>1419.8681</v>
      </c>
      <c r="M127" s="44"/>
      <c r="N127" s="38" t="s">
        <v>42</v>
      </c>
    </row>
    <row r="128" customFormat="false" ht="17.25" hidden="true" customHeight="true" outlineLevel="0" collapsed="false"/>
    <row r="129" customFormat="false" ht="17.25" hidden="true" customHeight="true" outlineLevel="0" collapsed="false"/>
    <row r="130" customFormat="false" ht="17.25" hidden="true" customHeight="true" outlineLevel="0" collapsed="false"/>
    <row r="131" customFormat="false" ht="17.25" hidden="true" customHeight="true" outlineLevel="0" collapsed="false"/>
  </sheetData>
  <mergeCells count="12">
    <mergeCell ref="A1:N1"/>
    <mergeCell ref="A2:N2"/>
    <mergeCell ref="B4:D5"/>
    <mergeCell ref="F4:L4"/>
    <mergeCell ref="F5:H5"/>
    <mergeCell ref="J5:L5"/>
    <mergeCell ref="A28:N28"/>
    <mergeCell ref="A29:N29"/>
    <mergeCell ref="B31:D32"/>
    <mergeCell ref="F31:L31"/>
    <mergeCell ref="F32:H32"/>
    <mergeCell ref="J32:L32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02:40Z</dcterms:created>
  <dc:creator>NSO</dc:creator>
  <dc:description/>
  <dc:language>en-US</dc:language>
  <cp:lastModifiedBy>NSO</cp:lastModifiedBy>
  <cp:lastPrinted>2012-12-24T01:35:18Z</cp:lastPrinted>
  <dcterms:modified xsi:type="dcterms:W3CDTF">2013-06-10T07:54:14Z</dcterms:modified>
  <cp:revision>0</cp:revision>
  <dc:subject/>
  <dc:title/>
</cp:coreProperties>
</file>