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ผลรวมของแต่ละจำนวน  อาจไม่เท่ากับยอดรวม เนื่องมาจากการคำนวณค่าถ่วงน้ำหนั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TH SarabunPSK"/>
      <family val="2"/>
    </font>
    <font>
      <sz val="10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3.28"/>
    <col collapsed="false" customWidth="true" hidden="false" outlineLevel="0" max="6" min="3" style="2" width="13.28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3" t="s">
        <v>0</v>
      </c>
      <c r="C1" s="5"/>
      <c r="D1" s="6"/>
      <c r="E1" s="6"/>
      <c r="F1" s="6"/>
      <c r="G1" s="3"/>
      <c r="H1" s="3"/>
      <c r="I1" s="3"/>
      <c r="L1" s="3"/>
    </row>
    <row r="2" customFormat="false" ht="18.75" hidden="false" customHeight="false" outlineLevel="0" collapsed="false">
      <c r="A2" s="7"/>
      <c r="B2" s="8"/>
      <c r="C2" s="9"/>
      <c r="D2" s="9"/>
      <c r="E2" s="9"/>
      <c r="F2" s="9"/>
    </row>
    <row r="3" customFormat="false" ht="31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H3" s="11"/>
      <c r="I3" s="11"/>
      <c r="J3" s="11"/>
      <c r="K3" s="11"/>
    </row>
    <row r="4" s="19" customFormat="true" ht="30.75" hidden="false" customHeight="true" outlineLevel="0" collapsed="false">
      <c r="A4" s="12" t="s">
        <v>7</v>
      </c>
      <c r="B4" s="13" t="n">
        <f aca="false">SUM(C4:F4)/4</f>
        <v>275633.94</v>
      </c>
      <c r="C4" s="14" t="n">
        <v>268501</v>
      </c>
      <c r="D4" s="15" t="n">
        <v>270817</v>
      </c>
      <c r="E4" s="15" t="n">
        <v>282736.76</v>
      </c>
      <c r="F4" s="15" t="n">
        <v>280481</v>
      </c>
      <c r="G4" s="16"/>
      <c r="H4" s="17"/>
      <c r="I4" s="18"/>
      <c r="J4" s="18"/>
      <c r="K4" s="18"/>
    </row>
    <row r="5" customFormat="false" ht="18.75" hidden="false" customHeight="false" outlineLevel="0" collapsed="false">
      <c r="A5" s="20" t="s">
        <v>8</v>
      </c>
      <c r="B5" s="21" t="n">
        <f aca="false">SUM(C5:F5)/4</f>
        <v>3790.225</v>
      </c>
      <c r="C5" s="22" t="n">
        <v>4318</v>
      </c>
      <c r="D5" s="23" t="n">
        <v>3393</v>
      </c>
      <c r="E5" s="24" t="n">
        <v>3381.9</v>
      </c>
      <c r="F5" s="23" t="n">
        <v>4068</v>
      </c>
      <c r="H5" s="25"/>
      <c r="I5" s="26"/>
      <c r="J5" s="27"/>
      <c r="K5" s="26"/>
    </row>
    <row r="6" customFormat="false" ht="18.75" hidden="false" customHeight="false" outlineLevel="0" collapsed="false">
      <c r="A6" s="20" t="s">
        <v>9</v>
      </c>
      <c r="B6" s="21" t="n">
        <f aca="false">SUM(C6:F6)/4</f>
        <v>9102.3825</v>
      </c>
      <c r="C6" s="22" t="n">
        <v>8622</v>
      </c>
      <c r="D6" s="23" t="n">
        <v>9448</v>
      </c>
      <c r="E6" s="24" t="n">
        <v>9589.53</v>
      </c>
      <c r="F6" s="23" t="n">
        <v>8750</v>
      </c>
      <c r="H6" s="25"/>
      <c r="I6" s="26"/>
      <c r="J6" s="27"/>
      <c r="K6" s="26"/>
    </row>
    <row r="7" customFormat="false" ht="18.75" hidden="false" customHeight="false" outlineLevel="0" collapsed="false">
      <c r="A7" s="20" t="s">
        <v>10</v>
      </c>
      <c r="B7" s="21" t="n">
        <f aca="false">SUM(C7:F7)/4</f>
        <v>9091.7175</v>
      </c>
      <c r="C7" s="28" t="n">
        <v>11193</v>
      </c>
      <c r="D7" s="24" t="n">
        <v>9294</v>
      </c>
      <c r="E7" s="24" t="n">
        <v>7432.87</v>
      </c>
      <c r="F7" s="24" t="n">
        <v>8447</v>
      </c>
      <c r="H7" s="29"/>
      <c r="I7" s="27"/>
      <c r="J7" s="27"/>
      <c r="K7" s="27"/>
    </row>
    <row r="8" customFormat="false" ht="18.75" hidden="false" customHeight="false" outlineLevel="0" collapsed="false">
      <c r="A8" s="20" t="s">
        <v>11</v>
      </c>
      <c r="B8" s="21" t="n">
        <f aca="false">SUM(C8:F8)/4</f>
        <v>7098.635</v>
      </c>
      <c r="C8" s="22" t="n">
        <v>6171</v>
      </c>
      <c r="D8" s="23" t="n">
        <v>7110</v>
      </c>
      <c r="E8" s="24" t="n">
        <v>6571.54</v>
      </c>
      <c r="F8" s="23" t="n">
        <v>8542</v>
      </c>
      <c r="H8" s="25"/>
      <c r="I8" s="26"/>
      <c r="J8" s="27"/>
      <c r="K8" s="26"/>
    </row>
    <row r="9" customFormat="false" ht="18.75" hidden="false" customHeight="false" outlineLevel="0" collapsed="false">
      <c r="A9" s="20" t="s">
        <v>12</v>
      </c>
      <c r="B9" s="21" t="n">
        <f aca="false">SUM(C9:F9)/4</f>
        <v>46028.2375</v>
      </c>
      <c r="C9" s="22" t="n">
        <v>44641</v>
      </c>
      <c r="D9" s="23" t="n">
        <v>48516</v>
      </c>
      <c r="E9" s="24" t="n">
        <v>49549.95</v>
      </c>
      <c r="F9" s="23" t="n">
        <v>41406</v>
      </c>
      <c r="H9" s="25"/>
      <c r="I9" s="26"/>
      <c r="J9" s="27"/>
      <c r="K9" s="26"/>
    </row>
    <row r="10" customFormat="false" ht="18.75" hidden="false" customHeight="false" outlineLevel="0" collapsed="false">
      <c r="A10" s="20" t="s">
        <v>13</v>
      </c>
      <c r="B10" s="21" t="n">
        <f aca="false">SUM(C10:F10)/4</f>
        <v>78726.9525</v>
      </c>
      <c r="C10" s="22" t="n">
        <v>70671</v>
      </c>
      <c r="D10" s="23" t="n">
        <v>68581</v>
      </c>
      <c r="E10" s="24" t="n">
        <v>90848.81</v>
      </c>
      <c r="F10" s="23" t="n">
        <v>84807</v>
      </c>
      <c r="H10" s="25"/>
      <c r="I10" s="26"/>
      <c r="J10" s="27"/>
      <c r="K10" s="26"/>
    </row>
    <row r="11" customFormat="false" ht="18.75" hidden="false" customHeight="false" outlineLevel="0" collapsed="false">
      <c r="A11" s="20" t="s">
        <v>14</v>
      </c>
      <c r="B11" s="21" t="n">
        <f aca="false">SUM(C11:F11)/4</f>
        <v>49112.905</v>
      </c>
      <c r="C11" s="28" t="n">
        <v>47098</v>
      </c>
      <c r="D11" s="24" t="n">
        <v>51283</v>
      </c>
      <c r="E11" s="24" t="n">
        <v>44179.62</v>
      </c>
      <c r="F11" s="24" t="n">
        <v>53891</v>
      </c>
      <c r="H11" s="29"/>
      <c r="I11" s="27"/>
      <c r="J11" s="27"/>
      <c r="K11" s="27"/>
    </row>
    <row r="12" customFormat="false" ht="18.75" hidden="false" customHeight="false" outlineLevel="0" collapsed="false">
      <c r="A12" s="20" t="s">
        <v>15</v>
      </c>
      <c r="B12" s="21" t="n">
        <f aca="false">SUM(C12:F12)/4</f>
        <v>32186.01</v>
      </c>
      <c r="C12" s="28" t="n">
        <v>29796</v>
      </c>
      <c r="D12" s="24" t="n">
        <v>32308</v>
      </c>
      <c r="E12" s="24" t="n">
        <v>30993.04</v>
      </c>
      <c r="F12" s="24" t="n">
        <v>35647</v>
      </c>
      <c r="H12" s="29"/>
      <c r="I12" s="27"/>
      <c r="J12" s="27"/>
      <c r="K12" s="27"/>
    </row>
    <row r="13" customFormat="false" ht="18.75" hidden="false" customHeight="false" outlineLevel="0" collapsed="false">
      <c r="A13" s="20" t="s">
        <v>16</v>
      </c>
      <c r="B13" s="21" t="n">
        <f aca="false">SUM(C13:F13)/4</f>
        <v>40189.13</v>
      </c>
      <c r="C13" s="22" t="n">
        <v>44757</v>
      </c>
      <c r="D13" s="23" t="n">
        <v>40886</v>
      </c>
      <c r="E13" s="24" t="n">
        <v>40189.52</v>
      </c>
      <c r="F13" s="23" t="n">
        <v>34924</v>
      </c>
      <c r="H13" s="25"/>
      <c r="I13" s="26"/>
      <c r="J13" s="27"/>
      <c r="K13" s="26"/>
    </row>
    <row r="14" customFormat="false" ht="18.75" hidden="false" customHeight="false" outlineLevel="0" collapsed="false">
      <c r="A14" s="20" t="s">
        <v>17</v>
      </c>
      <c r="B14" s="21" t="n">
        <f aca="false">SUM(C14:F14)/4</f>
        <v>308.5</v>
      </c>
      <c r="C14" s="22" t="n">
        <v>1234</v>
      </c>
      <c r="D14" s="30" t="s">
        <v>18</v>
      </c>
      <c r="E14" s="24" t="s">
        <v>18</v>
      </c>
      <c r="F14" s="31" t="s">
        <v>18</v>
      </c>
      <c r="H14" s="25"/>
      <c r="I14" s="32"/>
      <c r="J14" s="27"/>
      <c r="K14" s="33"/>
    </row>
    <row r="15" s="19" customFormat="true" ht="30.75" hidden="false" customHeight="true" outlineLevel="0" collapsed="false">
      <c r="A15" s="12" t="s">
        <v>19</v>
      </c>
      <c r="B15" s="13" t="n">
        <f aca="false">SUM(C15:F15)/4</f>
        <v>143559.505</v>
      </c>
      <c r="C15" s="34" t="n">
        <v>140928</v>
      </c>
      <c r="D15" s="35" t="n">
        <v>141497</v>
      </c>
      <c r="E15" s="35" t="n">
        <v>145091.02</v>
      </c>
      <c r="F15" s="35" t="n">
        <v>146722</v>
      </c>
      <c r="H15" s="17"/>
      <c r="I15" s="18"/>
      <c r="J15" s="18"/>
      <c r="K15" s="18"/>
    </row>
    <row r="16" customFormat="false" ht="18.75" hidden="false" customHeight="false" outlineLevel="0" collapsed="false">
      <c r="A16" s="20" t="s">
        <v>8</v>
      </c>
      <c r="B16" s="21" t="n">
        <f aca="false">SUM(C16:F16)/4</f>
        <v>2194.985</v>
      </c>
      <c r="C16" s="22" t="n">
        <v>2140</v>
      </c>
      <c r="D16" s="23" t="n">
        <v>1518</v>
      </c>
      <c r="E16" s="24" t="n">
        <v>1904.94</v>
      </c>
      <c r="F16" s="23" t="n">
        <v>3217</v>
      </c>
      <c r="H16" s="25"/>
      <c r="I16" s="26"/>
      <c r="J16" s="27"/>
      <c r="K16" s="26"/>
    </row>
    <row r="17" customFormat="false" ht="18.75" hidden="false" customHeight="false" outlineLevel="0" collapsed="false">
      <c r="A17" s="20" t="s">
        <v>9</v>
      </c>
      <c r="B17" s="21" t="n">
        <f aca="false">SUM(C17:F17)/4</f>
        <v>3020.8275</v>
      </c>
      <c r="C17" s="22" t="n">
        <v>3197</v>
      </c>
      <c r="D17" s="23" t="n">
        <v>2966</v>
      </c>
      <c r="E17" s="24" t="n">
        <v>3070.31</v>
      </c>
      <c r="F17" s="23" t="n">
        <v>2850</v>
      </c>
      <c r="H17" s="25"/>
      <c r="I17" s="26"/>
      <c r="J17" s="27"/>
      <c r="K17" s="26"/>
    </row>
    <row r="18" customFormat="false" ht="18.75" hidden="false" customHeight="false" outlineLevel="0" collapsed="false">
      <c r="A18" s="20" t="s">
        <v>10</v>
      </c>
      <c r="B18" s="21" t="n">
        <f aca="false">SUM(C18:F18)/4</f>
        <v>4376.95</v>
      </c>
      <c r="C18" s="28" t="n">
        <v>5949</v>
      </c>
      <c r="D18" s="24" t="n">
        <v>5154</v>
      </c>
      <c r="E18" s="24" t="n">
        <v>2766.8</v>
      </c>
      <c r="F18" s="24" t="n">
        <v>3638</v>
      </c>
      <c r="H18" s="29"/>
      <c r="I18" s="27"/>
      <c r="J18" s="27"/>
      <c r="K18" s="27"/>
    </row>
    <row r="19" customFormat="false" ht="18.75" hidden="false" customHeight="false" outlineLevel="0" collapsed="false">
      <c r="A19" s="20" t="s">
        <v>11</v>
      </c>
      <c r="B19" s="21" t="n">
        <f aca="false">SUM(C19:F19)/4</f>
        <v>1784.6425</v>
      </c>
      <c r="C19" s="22" t="n">
        <v>2286</v>
      </c>
      <c r="D19" s="23" t="n">
        <v>1544</v>
      </c>
      <c r="E19" s="24" t="n">
        <v>1288.57</v>
      </c>
      <c r="F19" s="23" t="n">
        <v>2020</v>
      </c>
      <c r="H19" s="25"/>
      <c r="I19" s="26"/>
      <c r="J19" s="27"/>
      <c r="K19" s="26"/>
    </row>
    <row r="20" customFormat="false" ht="18.75" hidden="false" customHeight="false" outlineLevel="0" collapsed="false">
      <c r="A20" s="20" t="s">
        <v>12</v>
      </c>
      <c r="B20" s="21" t="n">
        <f aca="false">SUM(C20:F20)/4</f>
        <v>18560.8325</v>
      </c>
      <c r="C20" s="22" t="n">
        <v>16436</v>
      </c>
      <c r="D20" s="23" t="n">
        <v>19708</v>
      </c>
      <c r="E20" s="24" t="n">
        <v>21572.33</v>
      </c>
      <c r="F20" s="23" t="n">
        <v>16527</v>
      </c>
      <c r="H20" s="25"/>
      <c r="I20" s="26"/>
      <c r="J20" s="27"/>
      <c r="K20" s="26"/>
    </row>
    <row r="21" customFormat="false" ht="18.75" hidden="false" customHeight="false" outlineLevel="0" collapsed="false">
      <c r="A21" s="20" t="s">
        <v>13</v>
      </c>
      <c r="B21" s="21" t="n">
        <f aca="false">SUM(C21:F21)/4</f>
        <v>47302.17</v>
      </c>
      <c r="C21" s="22" t="n">
        <v>42991</v>
      </c>
      <c r="D21" s="23" t="n">
        <v>42086</v>
      </c>
      <c r="E21" s="24" t="n">
        <v>52815.68</v>
      </c>
      <c r="F21" s="23" t="n">
        <v>51316</v>
      </c>
      <c r="H21" s="25"/>
      <c r="I21" s="26"/>
      <c r="J21" s="27"/>
      <c r="K21" s="26"/>
    </row>
    <row r="22" customFormat="false" ht="18.75" hidden="false" customHeight="false" outlineLevel="0" collapsed="false">
      <c r="A22" s="20" t="s">
        <v>14</v>
      </c>
      <c r="B22" s="21" t="n">
        <f aca="false">SUM(C22:F22)/4</f>
        <v>30789.0775</v>
      </c>
      <c r="C22" s="28" t="n">
        <v>29026</v>
      </c>
      <c r="D22" s="24" t="n">
        <v>33576</v>
      </c>
      <c r="E22" s="24" t="n">
        <v>28769.31</v>
      </c>
      <c r="F22" s="24" t="n">
        <v>31785</v>
      </c>
      <c r="H22" s="29"/>
      <c r="I22" s="27"/>
      <c r="J22" s="27"/>
      <c r="K22" s="27"/>
    </row>
    <row r="23" customFormat="false" ht="18.75" hidden="false" customHeight="false" outlineLevel="0" collapsed="false">
      <c r="A23" s="20" t="s">
        <v>15</v>
      </c>
      <c r="B23" s="21" t="n">
        <f aca="false">SUM(C23:F23)/4</f>
        <v>14793.11</v>
      </c>
      <c r="C23" s="28" t="n">
        <v>14037</v>
      </c>
      <c r="D23" s="24" t="n">
        <v>14160</v>
      </c>
      <c r="E23" s="24" t="n">
        <v>14298.44</v>
      </c>
      <c r="F23" s="24" t="n">
        <v>16677</v>
      </c>
      <c r="H23" s="29"/>
      <c r="I23" s="27"/>
      <c r="J23" s="27"/>
      <c r="K23" s="27"/>
    </row>
    <row r="24" customFormat="false" ht="18.75" hidden="false" customHeight="false" outlineLevel="0" collapsed="false">
      <c r="A24" s="20" t="s">
        <v>16</v>
      </c>
      <c r="B24" s="21" t="n">
        <f aca="false">SUM(C24:F24)/4</f>
        <v>20621.4125</v>
      </c>
      <c r="C24" s="22" t="n">
        <v>24404</v>
      </c>
      <c r="D24" s="23" t="n">
        <v>20784</v>
      </c>
      <c r="E24" s="24" t="n">
        <v>18604.65</v>
      </c>
      <c r="F24" s="23" t="n">
        <v>18693</v>
      </c>
      <c r="H24" s="25"/>
      <c r="I24" s="26"/>
      <c r="J24" s="27"/>
      <c r="K24" s="26"/>
    </row>
    <row r="25" customFormat="false" ht="18.75" hidden="false" customHeight="false" outlineLevel="0" collapsed="false">
      <c r="A25" s="20" t="s">
        <v>17</v>
      </c>
      <c r="B25" s="21" t="n">
        <f aca="false">SUM(C25:F25)/4</f>
        <v>115.75</v>
      </c>
      <c r="C25" s="36" t="n">
        <v>463</v>
      </c>
      <c r="D25" s="31" t="s">
        <v>18</v>
      </c>
      <c r="E25" s="24" t="s">
        <v>18</v>
      </c>
      <c r="F25" s="31" t="s">
        <v>18</v>
      </c>
      <c r="H25" s="37"/>
      <c r="I25" s="33"/>
      <c r="J25" s="27"/>
      <c r="K25" s="33"/>
    </row>
    <row r="26" s="19" customFormat="true" ht="30.75" hidden="false" customHeight="true" outlineLevel="0" collapsed="false">
      <c r="A26" s="12" t="s">
        <v>20</v>
      </c>
      <c r="B26" s="13" t="n">
        <f aca="false">SUM(C26:F26)/4</f>
        <v>132074.685</v>
      </c>
      <c r="C26" s="34" t="n">
        <v>127573</v>
      </c>
      <c r="D26" s="35" t="n">
        <v>129321</v>
      </c>
      <c r="E26" s="35" t="n">
        <v>137645.74</v>
      </c>
      <c r="F26" s="35" t="n">
        <v>133759</v>
      </c>
      <c r="H26" s="17"/>
      <c r="I26" s="18"/>
      <c r="J26" s="18"/>
      <c r="K26" s="18"/>
    </row>
    <row r="27" customFormat="false" ht="18.75" hidden="false" customHeight="false" outlineLevel="0" collapsed="false">
      <c r="A27" s="20" t="s">
        <v>8</v>
      </c>
      <c r="B27" s="21" t="n">
        <f aca="false">SUM(C27:F27)/4</f>
        <v>1595.24</v>
      </c>
      <c r="C27" s="22" t="n">
        <v>2178</v>
      </c>
      <c r="D27" s="23" t="n">
        <v>1875</v>
      </c>
      <c r="E27" s="24" t="n">
        <v>1476.96</v>
      </c>
      <c r="F27" s="31" t="n">
        <v>851</v>
      </c>
      <c r="H27" s="25"/>
      <c r="I27" s="26"/>
      <c r="J27" s="27"/>
      <c r="K27" s="33"/>
    </row>
    <row r="28" customFormat="false" ht="18.75" hidden="false" customHeight="false" outlineLevel="0" collapsed="false">
      <c r="A28" s="20" t="s">
        <v>9</v>
      </c>
      <c r="B28" s="21" t="n">
        <f aca="false">SUM(C28:F28)/4</f>
        <v>6081.3025</v>
      </c>
      <c r="C28" s="22" t="n">
        <v>5425</v>
      </c>
      <c r="D28" s="23" t="n">
        <v>6481</v>
      </c>
      <c r="E28" s="24" t="n">
        <v>6519.21</v>
      </c>
      <c r="F28" s="23" t="n">
        <v>5900</v>
      </c>
      <c r="H28" s="25"/>
      <c r="I28" s="26"/>
      <c r="J28" s="27"/>
      <c r="K28" s="26"/>
    </row>
    <row r="29" customFormat="false" ht="18.75" hidden="false" customHeight="false" outlineLevel="0" collapsed="false">
      <c r="A29" s="20" t="s">
        <v>10</v>
      </c>
      <c r="B29" s="21" t="n">
        <f aca="false">SUM(C29:F29)/4</f>
        <v>4714.515</v>
      </c>
      <c r="C29" s="28" t="n">
        <v>5244</v>
      </c>
      <c r="D29" s="24" t="n">
        <v>4139</v>
      </c>
      <c r="E29" s="24" t="n">
        <v>4666.06</v>
      </c>
      <c r="F29" s="24" t="n">
        <v>4809</v>
      </c>
      <c r="H29" s="29"/>
      <c r="I29" s="27"/>
      <c r="J29" s="27"/>
      <c r="K29" s="27"/>
    </row>
    <row r="30" customFormat="false" ht="18.75" hidden="false" customHeight="false" outlineLevel="0" collapsed="false">
      <c r="A30" s="20" t="s">
        <v>11</v>
      </c>
      <c r="B30" s="21" t="n">
        <f aca="false">SUM(C30:F30)/4</f>
        <v>5313.9925</v>
      </c>
      <c r="C30" s="22" t="n">
        <v>3885</v>
      </c>
      <c r="D30" s="23" t="n">
        <v>5566</v>
      </c>
      <c r="E30" s="24" t="n">
        <v>5282.97</v>
      </c>
      <c r="F30" s="23" t="n">
        <v>6522</v>
      </c>
      <c r="H30" s="25"/>
      <c r="I30" s="26"/>
      <c r="J30" s="27"/>
      <c r="K30" s="26"/>
    </row>
    <row r="31" customFormat="false" ht="18.75" hidden="false" customHeight="false" outlineLevel="0" collapsed="false">
      <c r="A31" s="20" t="s">
        <v>12</v>
      </c>
      <c r="B31" s="21" t="n">
        <f aca="false">SUM(C31:F31)/4</f>
        <v>27467.155</v>
      </c>
      <c r="C31" s="22" t="n">
        <v>28204</v>
      </c>
      <c r="D31" s="23" t="n">
        <v>28808</v>
      </c>
      <c r="E31" s="24" t="n">
        <v>27977.62</v>
      </c>
      <c r="F31" s="23" t="n">
        <v>24879</v>
      </c>
      <c r="H31" s="25"/>
      <c r="I31" s="26"/>
      <c r="J31" s="27"/>
      <c r="K31" s="26"/>
    </row>
    <row r="32" customFormat="false" ht="18.75" hidden="false" customHeight="false" outlineLevel="0" collapsed="false">
      <c r="A32" s="20" t="s">
        <v>13</v>
      </c>
      <c r="B32" s="21" t="n">
        <f aca="false">SUM(C32:F32)/4</f>
        <v>31424.7825</v>
      </c>
      <c r="C32" s="22" t="n">
        <v>27680</v>
      </c>
      <c r="D32" s="23" t="n">
        <v>26495</v>
      </c>
      <c r="E32" s="24" t="n">
        <v>38033.13</v>
      </c>
      <c r="F32" s="23" t="n">
        <v>33491</v>
      </c>
      <c r="H32" s="25"/>
      <c r="I32" s="26"/>
      <c r="J32" s="27"/>
      <c r="K32" s="26"/>
    </row>
    <row r="33" customFormat="false" ht="18.75" hidden="false" customHeight="false" outlineLevel="0" collapsed="false">
      <c r="A33" s="20" t="s">
        <v>14</v>
      </c>
      <c r="B33" s="21" t="n">
        <f aca="false">SUM(C33:F33)/4</f>
        <v>18323.8275</v>
      </c>
      <c r="C33" s="28" t="n">
        <v>18073</v>
      </c>
      <c r="D33" s="24" t="n">
        <v>17706</v>
      </c>
      <c r="E33" s="24" t="n">
        <v>15410.31</v>
      </c>
      <c r="F33" s="24" t="n">
        <v>22106</v>
      </c>
      <c r="H33" s="29"/>
      <c r="I33" s="27"/>
      <c r="J33" s="27"/>
      <c r="K33" s="27"/>
    </row>
    <row r="34" customFormat="false" ht="18.75" hidden="false" customHeight="false" outlineLevel="0" collapsed="false">
      <c r="A34" s="20" t="s">
        <v>15</v>
      </c>
      <c r="B34" s="21" t="n">
        <f aca="false">SUM(C34:F34)/4</f>
        <v>17393.4</v>
      </c>
      <c r="C34" s="28" t="n">
        <v>15760</v>
      </c>
      <c r="D34" s="24" t="n">
        <v>18148</v>
      </c>
      <c r="E34" s="24" t="n">
        <v>16694.6</v>
      </c>
      <c r="F34" s="24" t="n">
        <v>18971</v>
      </c>
      <c r="H34" s="29"/>
      <c r="I34" s="27"/>
      <c r="J34" s="27"/>
      <c r="K34" s="27"/>
    </row>
    <row r="35" customFormat="false" ht="18.75" hidden="false" customHeight="false" outlineLevel="0" collapsed="false">
      <c r="A35" s="20" t="s">
        <v>16</v>
      </c>
      <c r="B35" s="21" t="n">
        <f aca="false">SUM(C35:F35)/4</f>
        <v>19567.7175</v>
      </c>
      <c r="C35" s="22" t="n">
        <v>20354</v>
      </c>
      <c r="D35" s="23" t="n">
        <v>20101</v>
      </c>
      <c r="E35" s="24" t="n">
        <v>21584.87</v>
      </c>
      <c r="F35" s="23" t="n">
        <v>16231</v>
      </c>
      <c r="H35" s="25"/>
      <c r="I35" s="26"/>
      <c r="J35" s="27"/>
      <c r="K35" s="26"/>
    </row>
    <row r="36" customFormat="false" ht="18.75" hidden="false" customHeight="false" outlineLevel="0" collapsed="false">
      <c r="A36" s="20" t="s">
        <v>17</v>
      </c>
      <c r="B36" s="21" t="n">
        <f aca="false">SUM(C36:F36)/4</f>
        <v>192.75</v>
      </c>
      <c r="C36" s="36" t="n">
        <v>771</v>
      </c>
      <c r="D36" s="31" t="s">
        <v>18</v>
      </c>
      <c r="E36" s="24" t="s">
        <v>18</v>
      </c>
      <c r="F36" s="31" t="s">
        <v>18</v>
      </c>
      <c r="H36" s="37"/>
      <c r="I36" s="33"/>
      <c r="J36" s="27"/>
      <c r="K36" s="33"/>
    </row>
    <row r="37" customFormat="false" ht="14.25" hidden="false" customHeight="true" outlineLevel="0" collapsed="false">
      <c r="A37" s="38"/>
      <c r="B37" s="39"/>
      <c r="C37" s="40"/>
      <c r="D37" s="40"/>
      <c r="E37" s="40"/>
      <c r="F37" s="40"/>
    </row>
    <row r="38" customFormat="false" ht="15" hidden="false" customHeight="true" outlineLevel="0" collapsed="false">
      <c r="A38" s="7"/>
      <c r="B38" s="8"/>
      <c r="C38" s="9"/>
      <c r="D38" s="9"/>
      <c r="E38" s="9"/>
      <c r="F38" s="9"/>
    </row>
    <row r="39" customFormat="false" ht="21" hidden="false" customHeight="true" outlineLevel="0" collapsed="false">
      <c r="A39" s="3" t="s">
        <v>21</v>
      </c>
      <c r="B39" s="8"/>
      <c r="C39" s="9"/>
      <c r="D39" s="9"/>
      <c r="E39" s="9"/>
      <c r="F39" s="9"/>
    </row>
    <row r="40" customFormat="false" ht="21" hidden="false" customHeight="true" outlineLevel="0" collapsed="false">
      <c r="A40" s="7"/>
      <c r="B40" s="8"/>
      <c r="C40" s="9"/>
      <c r="D40" s="9"/>
      <c r="E40" s="9"/>
      <c r="F40" s="9"/>
    </row>
    <row r="41" customFormat="false" ht="24" hidden="false" customHeight="true" outlineLevel="0" collapsed="false">
      <c r="A41" s="10" t="s">
        <v>1</v>
      </c>
      <c r="B41" s="10" t="s">
        <v>2</v>
      </c>
      <c r="C41" s="10" t="s">
        <v>3</v>
      </c>
      <c r="D41" s="10" t="s">
        <v>4</v>
      </c>
      <c r="E41" s="10" t="s">
        <v>5</v>
      </c>
      <c r="F41" s="10" t="s">
        <v>6</v>
      </c>
    </row>
    <row r="42" customFormat="false" ht="18.75" hidden="false" customHeight="false" outlineLevel="0" collapsed="false">
      <c r="A42" s="12" t="s">
        <v>7</v>
      </c>
      <c r="B42" s="41" t="n">
        <f aca="false">SUM(B43:B52)</f>
        <v>100</v>
      </c>
      <c r="C42" s="41" t="n">
        <f aca="false">SUM(C43:C52)</f>
        <v>100</v>
      </c>
      <c r="D42" s="41" t="n">
        <f aca="false">SUM(D43:D52)</f>
        <v>100</v>
      </c>
      <c r="E42" s="41" t="n">
        <f aca="false">SUM(E43:E52)</f>
        <v>100</v>
      </c>
      <c r="F42" s="41" t="n">
        <f aca="false">SUM(F43:F52)</f>
        <v>100</v>
      </c>
    </row>
    <row r="43" customFormat="false" ht="18.75" hidden="false" customHeight="false" outlineLevel="0" collapsed="false">
      <c r="A43" s="20" t="s">
        <v>8</v>
      </c>
      <c r="B43" s="42" t="n">
        <f aca="false">SUM(C43:F43)/4</f>
        <v>1.425</v>
      </c>
      <c r="C43" s="42" t="n">
        <v>1.6</v>
      </c>
      <c r="D43" s="42" t="n">
        <v>1.4</v>
      </c>
      <c r="E43" s="42" t="n">
        <v>1.2</v>
      </c>
      <c r="F43" s="42" t="n">
        <v>1.5</v>
      </c>
    </row>
    <row r="44" customFormat="false" ht="18.75" hidden="false" customHeight="false" outlineLevel="0" collapsed="false">
      <c r="A44" s="20" t="s">
        <v>9</v>
      </c>
      <c r="B44" s="42" t="n">
        <f aca="false">SUM(C44:F44)/4</f>
        <v>3.3</v>
      </c>
      <c r="C44" s="42" t="n">
        <v>3.2</v>
      </c>
      <c r="D44" s="42" t="n">
        <v>3.5</v>
      </c>
      <c r="E44" s="42" t="n">
        <v>3.4</v>
      </c>
      <c r="F44" s="42" t="n">
        <v>3.1</v>
      </c>
    </row>
    <row r="45" customFormat="false" ht="18.75" hidden="false" customHeight="false" outlineLevel="0" collapsed="false">
      <c r="A45" s="20" t="s">
        <v>10</v>
      </c>
      <c r="B45" s="42" t="n">
        <f aca="false">SUM(C45:F45)/4</f>
        <v>3.3</v>
      </c>
      <c r="C45" s="42" t="n">
        <v>4.2</v>
      </c>
      <c r="D45" s="42" t="n">
        <v>3.4</v>
      </c>
      <c r="E45" s="42" t="n">
        <v>2.6</v>
      </c>
      <c r="F45" s="42" t="n">
        <v>3</v>
      </c>
    </row>
    <row r="46" customFormat="false" ht="18.75" hidden="false" customHeight="false" outlineLevel="0" collapsed="false">
      <c r="A46" s="20" t="s">
        <v>11</v>
      </c>
      <c r="B46" s="42" t="n">
        <f aca="false">SUM(C46:F46)/4</f>
        <v>2.55</v>
      </c>
      <c r="C46" s="42" t="n">
        <v>2.3</v>
      </c>
      <c r="D46" s="42" t="n">
        <v>2.6</v>
      </c>
      <c r="E46" s="42" t="n">
        <v>2.3</v>
      </c>
      <c r="F46" s="42" t="n">
        <v>3</v>
      </c>
    </row>
    <row r="47" customFormat="false" ht="18.75" hidden="false" customHeight="false" outlineLevel="0" collapsed="false">
      <c r="A47" s="20" t="s">
        <v>12</v>
      </c>
      <c r="B47" s="42" t="n">
        <f aca="false">SUM(C47:F47)/4</f>
        <v>16.7</v>
      </c>
      <c r="C47" s="42" t="n">
        <v>16.6</v>
      </c>
      <c r="D47" s="42" t="n">
        <v>17.9</v>
      </c>
      <c r="E47" s="42" t="n">
        <v>17.5</v>
      </c>
      <c r="F47" s="42" t="n">
        <v>14.8</v>
      </c>
    </row>
    <row r="48" customFormat="false" ht="18.75" hidden="false" customHeight="false" outlineLevel="0" collapsed="false">
      <c r="A48" s="20" t="s">
        <v>13</v>
      </c>
      <c r="B48" s="42" t="n">
        <f aca="false">SUM(C48:F48)/4</f>
        <v>28.475</v>
      </c>
      <c r="C48" s="42" t="n">
        <v>26.3</v>
      </c>
      <c r="D48" s="42" t="n">
        <v>25.3</v>
      </c>
      <c r="E48" s="42" t="n">
        <v>32.1</v>
      </c>
      <c r="F48" s="42" t="n">
        <v>30.2</v>
      </c>
    </row>
    <row r="49" customFormat="false" ht="18.75" hidden="false" customHeight="false" outlineLevel="0" collapsed="false">
      <c r="A49" s="20" t="s">
        <v>14</v>
      </c>
      <c r="B49" s="42" t="n">
        <f aca="false">SUM(C49:F49)/4</f>
        <v>17.825</v>
      </c>
      <c r="C49" s="42" t="n">
        <v>17.5</v>
      </c>
      <c r="D49" s="42" t="n">
        <v>18.9</v>
      </c>
      <c r="E49" s="42" t="n">
        <v>15.7</v>
      </c>
      <c r="F49" s="42" t="n">
        <v>19.2</v>
      </c>
    </row>
    <row r="50" customFormat="false" ht="18.75" hidden="false" customHeight="false" outlineLevel="0" collapsed="false">
      <c r="A50" s="20" t="s">
        <v>15</v>
      </c>
      <c r="B50" s="42" t="n">
        <f aca="false">SUM(C50:F50)/4</f>
        <v>11.675</v>
      </c>
      <c r="C50" s="42" t="n">
        <v>11.1</v>
      </c>
      <c r="D50" s="42" t="n">
        <v>11.9</v>
      </c>
      <c r="E50" s="42" t="n">
        <v>11</v>
      </c>
      <c r="F50" s="42" t="n">
        <v>12.7</v>
      </c>
    </row>
    <row r="51" customFormat="false" ht="18.75" hidden="false" customHeight="false" outlineLevel="0" collapsed="false">
      <c r="A51" s="20" t="s">
        <v>16</v>
      </c>
      <c r="B51" s="42" t="n">
        <f aca="false">SUM(C51:F51)/4</f>
        <v>14.625</v>
      </c>
      <c r="C51" s="42" t="n">
        <v>16.7</v>
      </c>
      <c r="D51" s="42" t="n">
        <v>15.1</v>
      </c>
      <c r="E51" s="42" t="n">
        <v>14.2</v>
      </c>
      <c r="F51" s="42" t="n">
        <v>12.5</v>
      </c>
    </row>
    <row r="52" customFormat="false" ht="18.75" hidden="false" customHeight="false" outlineLevel="0" collapsed="false">
      <c r="A52" s="20" t="s">
        <v>17</v>
      </c>
      <c r="B52" s="42" t="n">
        <f aca="false">SUM(C52:F52)/4</f>
        <v>0.125</v>
      </c>
      <c r="C52" s="42" t="n">
        <v>0.5</v>
      </c>
      <c r="D52" s="42" t="s">
        <v>18</v>
      </c>
      <c r="E52" s="42" t="s">
        <v>18</v>
      </c>
      <c r="F52" s="42" t="s">
        <v>18</v>
      </c>
    </row>
    <row r="53" customFormat="false" ht="18.75" hidden="false" customHeight="false" outlineLevel="0" collapsed="false">
      <c r="A53" s="12" t="s">
        <v>19</v>
      </c>
      <c r="B53" s="43" t="n">
        <f aca="false">SUM(B54:B63)</f>
        <v>100</v>
      </c>
      <c r="C53" s="43" t="n">
        <f aca="false">SUM(C54:C63)</f>
        <v>100</v>
      </c>
      <c r="D53" s="43" t="n">
        <f aca="false">SUM(D54:D63)</f>
        <v>100</v>
      </c>
      <c r="E53" s="43" t="n">
        <f aca="false">SUM(E54:E63)</f>
        <v>100</v>
      </c>
      <c r="F53" s="43" t="n">
        <f aca="false">SUM(F54:F63)</f>
        <v>100</v>
      </c>
    </row>
    <row r="54" customFormat="false" ht="18.75" hidden="false" customHeight="false" outlineLevel="0" collapsed="false">
      <c r="A54" s="20" t="s">
        <v>8</v>
      </c>
      <c r="B54" s="42" t="n">
        <f aca="false">SUM(C54:F54)/4</f>
        <v>1.55</v>
      </c>
      <c r="C54" s="42" t="n">
        <v>1.5</v>
      </c>
      <c r="D54" s="42" t="n">
        <v>1.2</v>
      </c>
      <c r="E54" s="42" t="n">
        <v>1.3</v>
      </c>
      <c r="F54" s="42" t="n">
        <v>2.2</v>
      </c>
    </row>
    <row r="55" customFormat="false" ht="18.75" hidden="false" customHeight="false" outlineLevel="0" collapsed="false">
      <c r="A55" s="20" t="s">
        <v>9</v>
      </c>
      <c r="B55" s="42" t="n">
        <f aca="false">SUM(C55:F55)/4</f>
        <v>2.1</v>
      </c>
      <c r="C55" s="42" t="n">
        <v>2.3</v>
      </c>
      <c r="D55" s="42" t="n">
        <v>2.1</v>
      </c>
      <c r="E55" s="42" t="n">
        <v>2.1</v>
      </c>
      <c r="F55" s="42" t="n">
        <v>1.9</v>
      </c>
    </row>
    <row r="56" customFormat="false" ht="18.75" hidden="false" customHeight="false" outlineLevel="0" collapsed="false">
      <c r="A56" s="20" t="s">
        <v>10</v>
      </c>
      <c r="B56" s="42" t="n">
        <f aca="false">SUM(C56:F56)/4</f>
        <v>3.05</v>
      </c>
      <c r="C56" s="42" t="n">
        <v>4.2</v>
      </c>
      <c r="D56" s="42" t="n">
        <v>3.6</v>
      </c>
      <c r="E56" s="42" t="n">
        <v>1.9</v>
      </c>
      <c r="F56" s="42" t="n">
        <v>2.5</v>
      </c>
    </row>
    <row r="57" customFormat="false" ht="18.75" hidden="false" customHeight="false" outlineLevel="0" collapsed="false">
      <c r="A57" s="20" t="s">
        <v>11</v>
      </c>
      <c r="B57" s="42" t="n">
        <f aca="false">SUM(C57:F57)/4</f>
        <v>1.25</v>
      </c>
      <c r="C57" s="42" t="n">
        <v>1.6</v>
      </c>
      <c r="D57" s="42" t="n">
        <v>1.1</v>
      </c>
      <c r="E57" s="42" t="n">
        <v>0.9</v>
      </c>
      <c r="F57" s="42" t="n">
        <v>1.4</v>
      </c>
    </row>
    <row r="58" customFormat="false" ht="18.75" hidden="false" customHeight="false" outlineLevel="0" collapsed="false">
      <c r="A58" s="20" t="s">
        <v>12</v>
      </c>
      <c r="B58" s="42" t="n">
        <f aca="false">SUM(C58:F58)/4</f>
        <v>12.95</v>
      </c>
      <c r="C58" s="42" t="n">
        <v>11.7</v>
      </c>
      <c r="D58" s="42" t="n">
        <v>13.9</v>
      </c>
      <c r="E58" s="42" t="n">
        <v>14.9</v>
      </c>
      <c r="F58" s="42" t="n">
        <v>11.3</v>
      </c>
    </row>
    <row r="59" customFormat="false" ht="18.75" hidden="false" customHeight="false" outlineLevel="0" collapsed="false">
      <c r="A59" s="20" t="s">
        <v>13</v>
      </c>
      <c r="B59" s="42" t="n">
        <f aca="false">SUM(C59:F59)/4</f>
        <v>32.9</v>
      </c>
      <c r="C59" s="42" t="n">
        <v>30.5</v>
      </c>
      <c r="D59" s="42" t="n">
        <v>29.7</v>
      </c>
      <c r="E59" s="42" t="n">
        <v>36.4</v>
      </c>
      <c r="F59" s="42" t="n">
        <v>35</v>
      </c>
    </row>
    <row r="60" customFormat="false" ht="18.75" hidden="false" customHeight="false" outlineLevel="0" collapsed="false">
      <c r="A60" s="20" t="s">
        <v>14</v>
      </c>
      <c r="B60" s="42" t="n">
        <f aca="false">SUM(C60:F60)/4</f>
        <v>21.425</v>
      </c>
      <c r="C60" s="42" t="n">
        <v>20.6</v>
      </c>
      <c r="D60" s="42" t="n">
        <v>23.7</v>
      </c>
      <c r="E60" s="42" t="n">
        <v>19.8</v>
      </c>
      <c r="F60" s="42" t="n">
        <v>21.6</v>
      </c>
    </row>
    <row r="61" customFormat="false" ht="18.75" hidden="false" customHeight="false" outlineLevel="0" collapsed="false">
      <c r="A61" s="20" t="s">
        <v>15</v>
      </c>
      <c r="B61" s="42" t="n">
        <f aca="false">SUM(C61:F61)/4</f>
        <v>10.325</v>
      </c>
      <c r="C61" s="42" t="n">
        <v>10</v>
      </c>
      <c r="D61" s="42" t="n">
        <v>10</v>
      </c>
      <c r="E61" s="42" t="n">
        <v>9.9</v>
      </c>
      <c r="F61" s="42" t="n">
        <v>11.4</v>
      </c>
    </row>
    <row r="62" customFormat="false" ht="18.75" hidden="false" customHeight="false" outlineLevel="0" collapsed="false">
      <c r="A62" s="20" t="s">
        <v>16</v>
      </c>
      <c r="B62" s="42" t="n">
        <f aca="false">SUM(C62:F62)/4</f>
        <v>14.375</v>
      </c>
      <c r="C62" s="42" t="n">
        <v>17.3</v>
      </c>
      <c r="D62" s="42" t="n">
        <v>14.7</v>
      </c>
      <c r="E62" s="42" t="n">
        <v>12.8</v>
      </c>
      <c r="F62" s="42" t="n">
        <v>12.7</v>
      </c>
    </row>
    <row r="63" customFormat="false" ht="18.75" hidden="false" customHeight="false" outlineLevel="0" collapsed="false">
      <c r="A63" s="20" t="s">
        <v>17</v>
      </c>
      <c r="B63" s="42" t="n">
        <f aca="false">SUM(C63:F63)/4</f>
        <v>0.075</v>
      </c>
      <c r="C63" s="42" t="n">
        <v>0.3</v>
      </c>
      <c r="D63" s="42" t="s">
        <v>18</v>
      </c>
      <c r="E63" s="42" t="s">
        <v>18</v>
      </c>
      <c r="F63" s="42" t="s">
        <v>18</v>
      </c>
    </row>
    <row r="64" customFormat="false" ht="18.75" hidden="false" customHeight="false" outlineLevel="0" collapsed="false">
      <c r="A64" s="12" t="s">
        <v>20</v>
      </c>
      <c r="B64" s="43" t="n">
        <f aca="false">SUM(B65:B74)</f>
        <v>100</v>
      </c>
      <c r="C64" s="43" t="n">
        <f aca="false">SUM(C65:C74)</f>
        <v>100</v>
      </c>
      <c r="D64" s="43" t="n">
        <f aca="false">SUM(D65:D74)</f>
        <v>100</v>
      </c>
      <c r="E64" s="43" t="n">
        <f aca="false">SUM(E65:E74)</f>
        <v>100</v>
      </c>
      <c r="F64" s="43" t="n">
        <f aca="false">SUM(F65:F74)</f>
        <v>100</v>
      </c>
    </row>
    <row r="65" customFormat="false" ht="18.75" hidden="false" customHeight="false" outlineLevel="0" collapsed="false">
      <c r="A65" s="20" t="s">
        <v>8</v>
      </c>
      <c r="B65" s="42" t="n">
        <f aca="false">SUM(C65:F65)/4</f>
        <v>1.225</v>
      </c>
      <c r="C65" s="42" t="n">
        <v>1.7</v>
      </c>
      <c r="D65" s="42" t="n">
        <v>1.5</v>
      </c>
      <c r="E65" s="42" t="n">
        <v>1.1</v>
      </c>
      <c r="F65" s="42" t="n">
        <v>0.6</v>
      </c>
    </row>
    <row r="66" customFormat="false" ht="18.75" hidden="false" customHeight="false" outlineLevel="0" collapsed="false">
      <c r="A66" s="20" t="s">
        <v>9</v>
      </c>
      <c r="B66" s="42" t="n">
        <f aca="false">SUM(C66:F66)/4</f>
        <v>4.575</v>
      </c>
      <c r="C66" s="42" t="n">
        <v>4.2</v>
      </c>
      <c r="D66" s="42" t="n">
        <v>5</v>
      </c>
      <c r="E66" s="42" t="n">
        <v>4.7</v>
      </c>
      <c r="F66" s="42" t="n">
        <v>4.4</v>
      </c>
    </row>
    <row r="67" customFormat="false" ht="18.75" hidden="false" customHeight="false" outlineLevel="0" collapsed="false">
      <c r="A67" s="20" t="s">
        <v>10</v>
      </c>
      <c r="B67" s="42" t="n">
        <f aca="false">SUM(C67:F67)/4</f>
        <v>3.575</v>
      </c>
      <c r="C67" s="42" t="n">
        <v>4.1</v>
      </c>
      <c r="D67" s="42" t="n">
        <v>3.2</v>
      </c>
      <c r="E67" s="42" t="n">
        <v>3.4</v>
      </c>
      <c r="F67" s="42" t="n">
        <v>3.6</v>
      </c>
    </row>
    <row r="68" customFormat="false" ht="18.75" hidden="false" customHeight="false" outlineLevel="0" collapsed="false">
      <c r="A68" s="20" t="s">
        <v>11</v>
      </c>
      <c r="B68" s="42" t="n">
        <f aca="false">SUM(C68:F68)/4</f>
        <v>4.025</v>
      </c>
      <c r="C68" s="42" t="n">
        <v>3</v>
      </c>
      <c r="D68" s="42" t="n">
        <v>4.3</v>
      </c>
      <c r="E68" s="42" t="n">
        <v>3.9</v>
      </c>
      <c r="F68" s="42" t="n">
        <v>4.9</v>
      </c>
    </row>
    <row r="69" customFormat="false" ht="18.75" hidden="false" customHeight="false" outlineLevel="0" collapsed="false">
      <c r="A69" s="20" t="s">
        <v>12</v>
      </c>
      <c r="B69" s="42" t="n">
        <f aca="false">SUM(C69:F69)/4</f>
        <v>20.825</v>
      </c>
      <c r="C69" s="42" t="n">
        <v>22.1</v>
      </c>
      <c r="D69" s="42" t="n">
        <v>22.3</v>
      </c>
      <c r="E69" s="42" t="n">
        <v>20.3</v>
      </c>
      <c r="F69" s="42" t="n">
        <v>18.6</v>
      </c>
    </row>
    <row r="70" customFormat="false" ht="18.75" hidden="false" customHeight="false" outlineLevel="0" collapsed="false">
      <c r="A70" s="20" t="s">
        <v>13</v>
      </c>
      <c r="B70" s="42" t="n">
        <f aca="false">SUM(C70:F70)/4</f>
        <v>23.725</v>
      </c>
      <c r="C70" s="42" t="n">
        <v>21.7</v>
      </c>
      <c r="D70" s="42" t="n">
        <v>20.5</v>
      </c>
      <c r="E70" s="42" t="n">
        <v>27.6</v>
      </c>
      <c r="F70" s="42" t="n">
        <v>25.1</v>
      </c>
    </row>
    <row r="71" customFormat="false" ht="18.75" hidden="false" customHeight="false" outlineLevel="0" collapsed="false">
      <c r="A71" s="20" t="s">
        <v>14</v>
      </c>
      <c r="B71" s="42" t="n">
        <f aca="false">SUM(C71:F71)/4</f>
        <v>13.9</v>
      </c>
      <c r="C71" s="42" t="n">
        <v>14.2</v>
      </c>
      <c r="D71" s="42" t="n">
        <v>13.7</v>
      </c>
      <c r="E71" s="42" t="n">
        <v>11.2</v>
      </c>
      <c r="F71" s="42" t="n">
        <v>16.5</v>
      </c>
    </row>
    <row r="72" customFormat="false" ht="18.75" hidden="false" customHeight="false" outlineLevel="0" collapsed="false">
      <c r="A72" s="20" t="s">
        <v>15</v>
      </c>
      <c r="B72" s="42" t="n">
        <f aca="false">SUM(C72:F72)/4</f>
        <v>13.175</v>
      </c>
      <c r="C72" s="42" t="n">
        <v>12.4</v>
      </c>
      <c r="D72" s="42" t="n">
        <v>14</v>
      </c>
      <c r="E72" s="42" t="n">
        <v>12.1</v>
      </c>
      <c r="F72" s="42" t="n">
        <v>14.2</v>
      </c>
    </row>
    <row r="73" customFormat="false" ht="18.75" hidden="false" customHeight="false" outlineLevel="0" collapsed="false">
      <c r="A73" s="20" t="s">
        <v>16</v>
      </c>
      <c r="B73" s="42" t="n">
        <f aca="false">SUM(C73:F73)/4</f>
        <v>14.825</v>
      </c>
      <c r="C73" s="42" t="n">
        <v>16</v>
      </c>
      <c r="D73" s="42" t="n">
        <v>15.5</v>
      </c>
      <c r="E73" s="42" t="n">
        <v>15.7</v>
      </c>
      <c r="F73" s="42" t="n">
        <v>12.1</v>
      </c>
    </row>
    <row r="74" customFormat="false" ht="18.75" hidden="false" customHeight="false" outlineLevel="0" collapsed="false">
      <c r="A74" s="20" t="s">
        <v>17</v>
      </c>
      <c r="B74" s="42" t="n">
        <f aca="false">SUM(C74:F74)/4</f>
        <v>0.15</v>
      </c>
      <c r="C74" s="42" t="n">
        <v>0.6</v>
      </c>
      <c r="D74" s="42" t="s">
        <v>18</v>
      </c>
      <c r="E74" s="42" t="s">
        <v>18</v>
      </c>
      <c r="F74" s="42" t="s">
        <v>18</v>
      </c>
    </row>
    <row r="75" customFormat="false" ht="18.75" hidden="false" customHeight="false" outlineLevel="0" collapsed="false">
      <c r="A75" s="38"/>
      <c r="B75" s="39"/>
      <c r="C75" s="40"/>
      <c r="D75" s="40"/>
      <c r="E75" s="40"/>
      <c r="F75" s="40"/>
    </row>
    <row r="77" customFormat="false" ht="18.75" hidden="false" customHeight="false" outlineLevel="0" collapsed="false">
      <c r="A77" s="44" t="s">
        <v>22</v>
      </c>
    </row>
    <row r="78" customFormat="false" ht="18.75" hidden="false" customHeight="false" outlineLevel="0" collapsed="false">
      <c r="A78" s="44" t="s">
        <v>23</v>
      </c>
    </row>
    <row r="79" customFormat="false" ht="18.75" hidden="false" customHeight="false" outlineLevel="0" collapsed="false">
      <c r="A79" s="45" t="s">
        <v>24</v>
      </c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12-05-01T04:20:41Z</cp:lastPrinted>
  <dcterms:modified xsi:type="dcterms:W3CDTF">2012-05-08T09:15:43Z</dcterms:modified>
  <cp:revision>0</cp:revision>
  <dc:subject/>
  <dc:title/>
</cp:coreProperties>
</file>