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61965</v>
      </c>
      <c r="C5" s="11" t="n">
        <v>92460</v>
      </c>
      <c r="D5" s="11" t="n">
        <v>69505</v>
      </c>
      <c r="E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</row>
    <row r="7" s="17" customFormat="true" ht="18" hidden="false" customHeight="true" outlineLevel="0" collapsed="false">
      <c r="A7" s="18" t="s">
        <v>8</v>
      </c>
      <c r="B7" s="15" t="n">
        <v>1790</v>
      </c>
      <c r="C7" s="15" t="n">
        <v>1579</v>
      </c>
      <c r="D7" s="15" t="n">
        <v>211</v>
      </c>
      <c r="E7" s="16"/>
    </row>
    <row r="8" s="17" customFormat="true" ht="18" hidden="false" customHeight="true" outlineLevel="0" collapsed="false">
      <c r="A8" s="14" t="s">
        <v>9</v>
      </c>
      <c r="B8" s="15" t="n">
        <v>6567</v>
      </c>
      <c r="C8" s="15" t="n">
        <v>1840</v>
      </c>
      <c r="D8" s="15" t="n">
        <v>4727</v>
      </c>
      <c r="E8" s="16"/>
    </row>
    <row r="9" s="17" customFormat="true" ht="18" hidden="false" customHeight="true" outlineLevel="0" collapsed="false">
      <c r="A9" s="14" t="s">
        <v>10</v>
      </c>
      <c r="E9" s="16"/>
    </row>
    <row r="10" customFormat="false" ht="18" hidden="false" customHeight="true" outlineLevel="0" collapsed="false">
      <c r="A10" s="18" t="s">
        <v>11</v>
      </c>
      <c r="B10" s="15" t="n">
        <v>8528</v>
      </c>
      <c r="C10" s="15" t="n">
        <v>5245</v>
      </c>
      <c r="D10" s="15" t="n">
        <v>3283</v>
      </c>
      <c r="E10" s="19"/>
    </row>
    <row r="11" customFormat="false" ht="18" hidden="false" customHeight="true" outlineLevel="0" collapsed="false">
      <c r="A11" s="14" t="s">
        <v>12</v>
      </c>
      <c r="B11" s="15" t="n">
        <v>5173</v>
      </c>
      <c r="C11" s="15" t="n">
        <v>1636</v>
      </c>
      <c r="D11" s="15" t="n">
        <v>3537</v>
      </c>
      <c r="E11" s="19"/>
    </row>
    <row r="12" customFormat="false" ht="18" hidden="false" customHeight="true" outlineLevel="0" collapsed="false">
      <c r="A12" s="14" t="s">
        <v>13</v>
      </c>
      <c r="B12" s="15" t="n">
        <v>32126</v>
      </c>
      <c r="C12" s="15" t="n">
        <v>12066</v>
      </c>
      <c r="D12" s="15" t="n">
        <v>20060</v>
      </c>
      <c r="E12" s="19"/>
    </row>
    <row r="13" customFormat="false" ht="18" hidden="false" customHeight="true" outlineLevel="0" collapsed="false">
      <c r="A13" s="14" t="s">
        <v>14</v>
      </c>
    </row>
    <row r="14" customFormat="false" ht="18" hidden="false" customHeight="true" outlineLevel="0" collapsed="false">
      <c r="A14" s="18" t="s">
        <v>15</v>
      </c>
      <c r="B14" s="15" t="n">
        <v>82057</v>
      </c>
      <c r="C14" s="15" t="n">
        <v>52303</v>
      </c>
      <c r="D14" s="15" t="n">
        <v>29754</v>
      </c>
    </row>
    <row r="15" customFormat="false" ht="18" hidden="false" customHeight="true" outlineLevel="0" collapsed="false">
      <c r="A15" s="14" t="s">
        <v>16</v>
      </c>
    </row>
    <row r="16" customFormat="false" ht="18" hidden="false" customHeight="true" outlineLevel="0" collapsed="false">
      <c r="A16" s="18" t="s">
        <v>17</v>
      </c>
      <c r="B16" s="15" t="n">
        <v>7510</v>
      </c>
      <c r="C16" s="15" t="n">
        <v>5677</v>
      </c>
      <c r="D16" s="15" t="n">
        <v>1833</v>
      </c>
    </row>
    <row r="17" customFormat="false" ht="18" hidden="false" customHeight="true" outlineLevel="0" collapsed="false">
      <c r="A17" s="14" t="s">
        <v>18</v>
      </c>
    </row>
    <row r="18" customFormat="false" ht="18" hidden="false" customHeight="true" outlineLevel="0" collapsed="false">
      <c r="A18" s="18" t="s">
        <v>19</v>
      </c>
      <c r="B18" s="15" t="n">
        <v>3880</v>
      </c>
      <c r="C18" s="15" t="n">
        <v>3745</v>
      </c>
      <c r="D18" s="15" t="n">
        <v>135</v>
      </c>
    </row>
    <row r="19" customFormat="false" ht="18" hidden="false" customHeight="true" outlineLevel="0" collapsed="false">
      <c r="A19" s="14" t="s">
        <v>20</v>
      </c>
    </row>
    <row r="20" customFormat="false" ht="18" hidden="false" customHeight="true" outlineLevel="0" collapsed="false">
      <c r="A20" s="18" t="s">
        <v>21</v>
      </c>
      <c r="B20" s="15" t="n">
        <v>14334</v>
      </c>
      <c r="C20" s="15" t="n">
        <v>8369</v>
      </c>
      <c r="D20" s="15" t="n">
        <v>5965</v>
      </c>
    </row>
    <row r="21" customFormat="false" ht="18" hidden="false" customHeight="true" outlineLevel="0" collapsed="false">
      <c r="A21" s="20" t="s">
        <v>22</v>
      </c>
      <c r="B21" s="21" t="s">
        <v>23</v>
      </c>
      <c r="C21" s="21" t="s">
        <v>24</v>
      </c>
      <c r="D21" s="21" t="s">
        <v>24</v>
      </c>
    </row>
    <row r="22" customFormat="false" ht="21.75" hidden="false" customHeight="true" outlineLevel="0" collapsed="false">
      <c r="A22" s="22"/>
      <c r="B22" s="23" t="s">
        <v>25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v>100</v>
      </c>
      <c r="C23" s="24" t="n">
        <v>100</v>
      </c>
      <c r="D23" s="24" t="n">
        <v>100</v>
      </c>
      <c r="E23" s="12"/>
    </row>
    <row r="24" s="13" customFormat="true" ht="8.25" hidden="false" customHeight="true" outlineLevel="0" collapsed="false">
      <c r="A24" s="10"/>
      <c r="B24" s="24"/>
      <c r="C24" s="24"/>
      <c r="D24" s="24"/>
      <c r="E24" s="12"/>
    </row>
    <row r="25" s="17" customFormat="true" ht="18" hidden="false" customHeight="true" outlineLevel="0" collapsed="false">
      <c r="A25" s="14" t="s">
        <v>7</v>
      </c>
      <c r="B25" s="25"/>
      <c r="C25" s="25"/>
      <c r="D25" s="25"/>
      <c r="E25" s="16"/>
    </row>
    <row r="26" s="17" customFormat="true" ht="18" hidden="false" customHeight="true" outlineLevel="0" collapsed="false">
      <c r="A26" s="18" t="s">
        <v>8</v>
      </c>
      <c r="B26" s="25" t="n">
        <f aca="false">B7/B5*100</f>
        <v>1.10517704442318</v>
      </c>
      <c r="C26" s="25" t="n">
        <f aca="false">C7/C$5*100</f>
        <v>1.70776552022496</v>
      </c>
      <c r="D26" s="25" t="n">
        <f aca="false">D7/D5*100</f>
        <v>0.303575282353788</v>
      </c>
      <c r="E26" s="16"/>
    </row>
    <row r="27" s="17" customFormat="true" ht="18" hidden="false" customHeight="true" outlineLevel="0" collapsed="false">
      <c r="A27" s="14" t="s">
        <v>9</v>
      </c>
      <c r="B27" s="25" t="n">
        <f aca="false">B8/B5*100</f>
        <v>4.05457969314358</v>
      </c>
      <c r="C27" s="25" t="n">
        <f aca="false">C8/C$5*100</f>
        <v>1.99004975124378</v>
      </c>
      <c r="D27" s="25" t="n">
        <f aca="false">D8/D5*100</f>
        <v>6.80094957197324</v>
      </c>
      <c r="E27" s="16"/>
    </row>
    <row r="28" s="17" customFormat="true" ht="18" hidden="false" customHeight="true" outlineLevel="0" collapsed="false">
      <c r="A28" s="14" t="s">
        <v>10</v>
      </c>
      <c r="B28" s="26"/>
      <c r="C28" s="26"/>
      <c r="E28" s="16"/>
    </row>
    <row r="29" customFormat="false" ht="18" hidden="false" customHeight="true" outlineLevel="0" collapsed="false">
      <c r="A29" s="18" t="s">
        <v>11</v>
      </c>
      <c r="B29" s="25" t="n">
        <f aca="false">B10/B5*100</f>
        <v>5.26533510326305</v>
      </c>
      <c r="C29" s="25" t="n">
        <v>5.6</v>
      </c>
      <c r="D29" s="25" t="n">
        <f aca="false">D10/D$5*100</f>
        <v>4.72340119415869</v>
      </c>
      <c r="E29" s="19"/>
    </row>
    <row r="30" customFormat="false" ht="18" hidden="false" customHeight="true" outlineLevel="0" collapsed="false">
      <c r="A30" s="14" t="s">
        <v>12</v>
      </c>
      <c r="B30" s="25" t="n">
        <f aca="false">B11/B$5*100</f>
        <v>3.19389991664866</v>
      </c>
      <c r="C30" s="25" t="n">
        <f aca="false">C11/C5*100</f>
        <v>1.76941380056241</v>
      </c>
      <c r="D30" s="25" t="n">
        <f aca="false">D11/D$5*100</f>
        <v>5.08884252931444</v>
      </c>
      <c r="E30" s="19"/>
    </row>
    <row r="31" customFormat="false" ht="18" hidden="false" customHeight="true" outlineLevel="0" collapsed="false">
      <c r="A31" s="14" t="s">
        <v>26</v>
      </c>
      <c r="B31" s="25" t="n">
        <f aca="false">B12/B$5*100</f>
        <v>19.8351495693514</v>
      </c>
      <c r="C31" s="25" t="n">
        <f aca="false">C12/C$5*100</f>
        <v>13.0499675535367</v>
      </c>
      <c r="D31" s="25" t="n">
        <f aca="false">D12/D5*100</f>
        <v>28.8612330048198</v>
      </c>
      <c r="E31" s="27"/>
    </row>
    <row r="32" customFormat="false" ht="18" hidden="false" customHeight="true" outlineLevel="0" collapsed="false">
      <c r="A32" s="14" t="s">
        <v>14</v>
      </c>
      <c r="B32" s="28"/>
      <c r="C32" s="28"/>
    </row>
    <row r="33" customFormat="false" ht="18" hidden="false" customHeight="true" outlineLevel="0" collapsed="false">
      <c r="A33" s="18" t="s">
        <v>15</v>
      </c>
      <c r="B33" s="25" t="n">
        <f aca="false">B14/B5*100</f>
        <v>50.6634149353255</v>
      </c>
      <c r="C33" s="25" t="n">
        <f aca="false">C14/C$5*100</f>
        <v>56.5682457278823</v>
      </c>
      <c r="D33" s="25" t="n">
        <v>42.8</v>
      </c>
    </row>
    <row r="34" customFormat="false" ht="18" hidden="false" customHeight="true" outlineLevel="0" collapsed="false">
      <c r="A34" s="14" t="s">
        <v>16</v>
      </c>
      <c r="B34" s="28"/>
      <c r="C34" s="28"/>
    </row>
    <row r="35" customFormat="false" ht="18" hidden="false" customHeight="true" outlineLevel="0" collapsed="false">
      <c r="A35" s="18" t="s">
        <v>17</v>
      </c>
      <c r="B35" s="25" t="n">
        <f aca="false">B16/B5*100</f>
        <v>4.63680424783132</v>
      </c>
      <c r="C35" s="25" t="n">
        <f aca="false">C16/C5*100</f>
        <v>6.13995241185377</v>
      </c>
      <c r="D35" s="25" t="n">
        <f aca="false">D16/D5*100</f>
        <v>2.63722034386015</v>
      </c>
    </row>
    <row r="36" customFormat="false" ht="18" hidden="false" customHeight="true" outlineLevel="0" collapsed="false">
      <c r="A36" s="14" t="s">
        <v>18</v>
      </c>
      <c r="B36" s="28"/>
      <c r="C36" s="28"/>
    </row>
    <row r="37" customFormat="false" ht="18" hidden="false" customHeight="true" outlineLevel="0" collapsed="false">
      <c r="A37" s="18" t="s">
        <v>19</v>
      </c>
      <c r="B37" s="25" t="n">
        <v>2.4</v>
      </c>
      <c r="C37" s="25" t="n">
        <v>4.1</v>
      </c>
      <c r="D37" s="25" t="n">
        <f aca="false">D18/D$5*100</f>
        <v>0.194230630889864</v>
      </c>
    </row>
    <row r="38" customFormat="false" ht="18" hidden="false" customHeight="true" outlineLevel="0" collapsed="false">
      <c r="A38" s="14" t="s">
        <v>20</v>
      </c>
      <c r="B38" s="28"/>
      <c r="C38" s="28"/>
    </row>
    <row r="39" customFormat="false" ht="18" hidden="false" customHeight="true" outlineLevel="0" collapsed="false">
      <c r="A39" s="18" t="s">
        <v>21</v>
      </c>
      <c r="B39" s="25" t="n">
        <v>8.8</v>
      </c>
      <c r="C39" s="25" t="n">
        <f aca="false">C20/C5*100</f>
        <v>9.05148172182565</v>
      </c>
      <c r="D39" s="25" t="n">
        <f aca="false">D20/D5*100</f>
        <v>8.58211639450399</v>
      </c>
    </row>
    <row r="40" customFormat="false" ht="18" hidden="false" customHeight="true" outlineLevel="0" collapsed="false">
      <c r="A40" s="29" t="s">
        <v>22</v>
      </c>
      <c r="B40" s="30" t="s">
        <v>23</v>
      </c>
      <c r="C40" s="31" t="s">
        <v>23</v>
      </c>
      <c r="D40" s="30" t="s">
        <v>23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5-13T03:26:25Z</cp:lastPrinted>
  <dcterms:modified xsi:type="dcterms:W3CDTF">2010-06-10T05:39:30Z</dcterms:modified>
  <cp:revision>0</cp:revision>
  <dc:subject/>
  <dc:title/>
</cp:coreProperties>
</file>