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  <numFmt numFmtId="171" formatCode="#,##0.0"/>
    <numFmt numFmtId="172" formatCode="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E23" colorId="64" zoomScale="100" zoomScaleNormal="100" zoomScalePageLayoutView="100" workbookViewId="0">
      <selection pane="topLeft" activeCell="S27" activeCellId="0" sqref="S27:V41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35.14"/>
    <col collapsed="false" customWidth="true" hidden="false" outlineLevel="0" max="4" min="2" style="5" width="17.71"/>
    <col collapsed="false" customWidth="false" hidden="false" outlineLevel="0" max="7" min="5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10" customFormat="true" ht="30" hidden="false" customHeight="true" outlineLevel="0" collapsed="false">
      <c r="A1" s="8" t="s">
        <v>1</v>
      </c>
      <c r="B1" s="9"/>
      <c r="C1" s="9"/>
      <c r="D1" s="9"/>
      <c r="H1" s="11"/>
      <c r="I1" s="12"/>
    </row>
    <row r="2" s="14" customFormat="true" ht="13.5" hidden="false" customHeight="true" outlineLevel="0" collapsed="false">
      <c r="A2" s="13"/>
      <c r="B2" s="13"/>
      <c r="C2" s="13"/>
      <c r="D2" s="13"/>
      <c r="H2" s="15"/>
      <c r="I2" s="16"/>
    </row>
    <row r="3" s="14" customFormat="true" ht="32.25" hidden="false" customHeight="true" outlineLevel="0" collapsed="false">
      <c r="A3" s="17" t="s">
        <v>2</v>
      </c>
      <c r="B3" s="18" t="s">
        <v>3</v>
      </c>
      <c r="C3" s="18" t="s">
        <v>4</v>
      </c>
      <c r="D3" s="18" t="s">
        <v>5</v>
      </c>
      <c r="E3" s="19"/>
      <c r="H3" s="15"/>
      <c r="I3" s="16"/>
    </row>
    <row r="4" s="14" customFormat="true" ht="21" hidden="false" customHeight="true" outlineLevel="0" collapsed="false">
      <c r="A4" s="20"/>
      <c r="B4" s="21" t="s">
        <v>6</v>
      </c>
      <c r="C4" s="21"/>
      <c r="D4" s="21"/>
      <c r="E4" s="19"/>
      <c r="H4" s="15"/>
      <c r="I4" s="16"/>
    </row>
    <row r="5" s="26" customFormat="true" ht="18" hidden="false" customHeight="true" outlineLevel="0" collapsed="false">
      <c r="A5" s="22" t="s">
        <v>7</v>
      </c>
      <c r="B5" s="23" t="n">
        <v>571316</v>
      </c>
      <c r="C5" s="24" t="n">
        <v>318149</v>
      </c>
      <c r="D5" s="24" t="n">
        <v>253167</v>
      </c>
      <c r="E5" s="25"/>
      <c r="H5" s="27"/>
      <c r="I5" s="28"/>
    </row>
    <row r="6" s="26" customFormat="true" ht="8.25" hidden="false" customHeight="true" outlineLevel="0" collapsed="false">
      <c r="A6" s="22"/>
      <c r="B6" s="23"/>
      <c r="C6" s="23"/>
      <c r="D6" s="23"/>
      <c r="E6" s="25"/>
      <c r="H6" s="27"/>
      <c r="I6" s="28"/>
    </row>
    <row r="7" s="30" customFormat="true" ht="18" hidden="false" customHeight="true" outlineLevel="0" collapsed="false">
      <c r="A7" s="29" t="s">
        <v>8</v>
      </c>
      <c r="E7" s="31"/>
      <c r="H7" s="32"/>
      <c r="I7" s="33"/>
    </row>
    <row r="8" s="30" customFormat="true" ht="18" hidden="false" customHeight="true" outlineLevel="0" collapsed="false">
      <c r="A8" s="34" t="s">
        <v>9</v>
      </c>
      <c r="B8" s="35" t="n">
        <v>18288</v>
      </c>
      <c r="C8" s="36" t="n">
        <v>14640</v>
      </c>
      <c r="D8" s="37" t="n">
        <v>3649</v>
      </c>
      <c r="E8" s="31"/>
      <c r="F8" s="37"/>
      <c r="H8" s="32"/>
      <c r="I8" s="33"/>
    </row>
    <row r="9" s="30" customFormat="true" ht="18" hidden="false" customHeight="true" outlineLevel="0" collapsed="false">
      <c r="A9" s="29" t="s">
        <v>10</v>
      </c>
      <c r="B9" s="35" t="n">
        <v>17137</v>
      </c>
      <c r="C9" s="36" t="n">
        <v>6130</v>
      </c>
      <c r="D9" s="37" t="n">
        <v>11006</v>
      </c>
      <c r="E9" s="31"/>
      <c r="F9" s="37"/>
      <c r="H9" s="32"/>
      <c r="I9" s="33"/>
    </row>
    <row r="10" s="30" customFormat="true" ht="18" hidden="false" customHeight="true" outlineLevel="0" collapsed="false">
      <c r="A10" s="29" t="s">
        <v>11</v>
      </c>
      <c r="B10" s="35"/>
      <c r="E10" s="31"/>
      <c r="H10" s="32"/>
      <c r="I10" s="33"/>
    </row>
    <row r="11" customFormat="false" ht="18" hidden="false" customHeight="true" outlineLevel="0" collapsed="false">
      <c r="A11" s="34" t="s">
        <v>12</v>
      </c>
      <c r="B11" s="35" t="n">
        <v>17124</v>
      </c>
      <c r="C11" s="36" t="n">
        <v>10303</v>
      </c>
      <c r="D11" s="37" t="n">
        <v>6822</v>
      </c>
      <c r="E11" s="38"/>
      <c r="F11" s="37"/>
      <c r="G11" s="30"/>
      <c r="H11" s="32"/>
      <c r="I11" s="33"/>
    </row>
    <row r="12" customFormat="false" ht="18" hidden="false" customHeight="true" outlineLevel="0" collapsed="false">
      <c r="A12" s="29" t="s">
        <v>13</v>
      </c>
      <c r="B12" s="35" t="n">
        <v>19015</v>
      </c>
      <c r="C12" s="36" t="n">
        <v>5277</v>
      </c>
      <c r="D12" s="36" t="n">
        <v>13738</v>
      </c>
      <c r="E12" s="38"/>
      <c r="F12" s="36"/>
      <c r="G12" s="30"/>
      <c r="H12" s="32"/>
      <c r="I12" s="33"/>
    </row>
    <row r="13" customFormat="false" ht="18" hidden="false" customHeight="true" outlineLevel="0" collapsed="false">
      <c r="A13" s="29" t="s">
        <v>14</v>
      </c>
      <c r="B13" s="35" t="n">
        <v>113070</v>
      </c>
      <c r="C13" s="36" t="n">
        <v>39469</v>
      </c>
      <c r="D13" s="36" t="n">
        <v>73601</v>
      </c>
      <c r="E13" s="38"/>
      <c r="F13" s="36"/>
      <c r="G13" s="30"/>
      <c r="H13" s="32"/>
      <c r="I13" s="33"/>
    </row>
    <row r="14" customFormat="false" ht="18" hidden="false" customHeight="true" outlineLevel="0" collapsed="false">
      <c r="A14" s="29" t="s">
        <v>15</v>
      </c>
      <c r="B14" s="35"/>
      <c r="G14" s="30"/>
      <c r="H14" s="32"/>
      <c r="I14" s="33"/>
    </row>
    <row r="15" customFormat="false" ht="18" hidden="false" customHeight="true" outlineLevel="0" collapsed="false">
      <c r="A15" s="34" t="s">
        <v>16</v>
      </c>
      <c r="B15" s="35" t="n">
        <v>270021</v>
      </c>
      <c r="C15" s="36" t="n">
        <v>158637</v>
      </c>
      <c r="D15" s="36" t="n">
        <v>111384</v>
      </c>
      <c r="F15" s="36"/>
      <c r="G15" s="30"/>
      <c r="H15" s="32"/>
      <c r="I15" s="33"/>
    </row>
    <row r="16" customFormat="false" ht="18" hidden="false" customHeight="true" outlineLevel="0" collapsed="false">
      <c r="A16" s="29" t="s">
        <v>17</v>
      </c>
      <c r="G16" s="30"/>
      <c r="H16" s="32"/>
      <c r="I16" s="33"/>
    </row>
    <row r="17" customFormat="false" ht="18" hidden="false" customHeight="true" outlineLevel="0" collapsed="false">
      <c r="A17" s="34" t="s">
        <v>18</v>
      </c>
      <c r="B17" s="35" t="n">
        <v>45318</v>
      </c>
      <c r="C17" s="36" t="n">
        <v>36703</v>
      </c>
      <c r="D17" s="36" t="n">
        <v>8614</v>
      </c>
      <c r="F17" s="36"/>
      <c r="G17" s="30"/>
      <c r="H17" s="32"/>
      <c r="I17" s="33"/>
    </row>
    <row r="18" customFormat="false" ht="18" hidden="false" customHeight="true" outlineLevel="0" collapsed="false">
      <c r="A18" s="29" t="s">
        <v>19</v>
      </c>
      <c r="G18" s="30"/>
      <c r="H18" s="32"/>
      <c r="I18" s="33"/>
    </row>
    <row r="19" customFormat="false" ht="18" hidden="false" customHeight="true" outlineLevel="0" collapsed="false">
      <c r="A19" s="34" t="s">
        <v>20</v>
      </c>
      <c r="B19" s="35" t="n">
        <v>21565</v>
      </c>
      <c r="C19" s="36" t="n">
        <v>19882</v>
      </c>
      <c r="D19" s="36" t="n">
        <v>1683</v>
      </c>
      <c r="F19" s="36"/>
      <c r="G19" s="30"/>
      <c r="H19" s="32"/>
      <c r="I19" s="33"/>
    </row>
    <row r="20" customFormat="false" ht="18" hidden="false" customHeight="true" outlineLevel="0" collapsed="false">
      <c r="A20" s="29" t="s">
        <v>21</v>
      </c>
      <c r="G20" s="30"/>
      <c r="H20" s="32"/>
      <c r="I20" s="33"/>
    </row>
    <row r="21" customFormat="false" ht="18" hidden="false" customHeight="true" outlineLevel="0" collapsed="false">
      <c r="A21" s="34" t="s">
        <v>22</v>
      </c>
      <c r="B21" s="35" t="n">
        <v>49778</v>
      </c>
      <c r="C21" s="36" t="n">
        <v>27108</v>
      </c>
      <c r="D21" s="36" t="n">
        <v>22670</v>
      </c>
      <c r="F21" s="36"/>
      <c r="G21" s="30"/>
      <c r="H21" s="32"/>
      <c r="I21" s="33"/>
      <c r="J21" s="39"/>
    </row>
    <row r="22" customFormat="false" ht="18" hidden="false" customHeight="true" outlineLevel="0" collapsed="false">
      <c r="A22" s="40" t="s">
        <v>23</v>
      </c>
      <c r="B22" s="41" t="s">
        <v>24</v>
      </c>
      <c r="C22" s="42" t="s">
        <v>24</v>
      </c>
      <c r="D22" s="42" t="s">
        <v>24</v>
      </c>
    </row>
    <row r="23" customFormat="false" ht="21.75" hidden="false" customHeight="true" outlineLevel="0" collapsed="false">
      <c r="A23" s="43"/>
      <c r="B23" s="44" t="s">
        <v>25</v>
      </c>
      <c r="C23" s="44"/>
      <c r="D23" s="44"/>
    </row>
    <row r="24" s="26" customFormat="true" ht="18" hidden="false" customHeight="true" outlineLevel="0" collapsed="false">
      <c r="A24" s="22" t="s">
        <v>7</v>
      </c>
      <c r="B24" s="45" t="n">
        <f aca="false">SUM(B5*100/B5)</f>
        <v>100</v>
      </c>
      <c r="C24" s="45" t="n">
        <v>100</v>
      </c>
      <c r="D24" s="45" t="n">
        <v>100</v>
      </c>
      <c r="E24" s="25"/>
      <c r="H24" s="27"/>
      <c r="I24" s="28"/>
    </row>
    <row r="25" s="26" customFormat="true" ht="8.25" hidden="false" customHeight="true" outlineLevel="0" collapsed="false">
      <c r="A25" s="22"/>
      <c r="B25" s="46"/>
      <c r="C25" s="46"/>
      <c r="D25" s="46"/>
      <c r="E25" s="25"/>
      <c r="H25" s="27"/>
      <c r="I25" s="28"/>
    </row>
    <row r="26" s="30" customFormat="true" ht="18" hidden="false" customHeight="true" outlineLevel="0" collapsed="false">
      <c r="A26" s="29" t="s">
        <v>8</v>
      </c>
      <c r="E26" s="31"/>
      <c r="H26" s="32"/>
      <c r="I26" s="33"/>
    </row>
    <row r="27" s="30" customFormat="true" ht="18" hidden="false" customHeight="true" outlineLevel="0" collapsed="false">
      <c r="A27" s="34" t="s">
        <v>9</v>
      </c>
      <c r="B27" s="47" t="n">
        <v>3.2</v>
      </c>
      <c r="C27" s="47" t="n">
        <v>4.6</v>
      </c>
      <c r="D27" s="47" t="n">
        <v>1.4</v>
      </c>
      <c r="E27" s="37"/>
      <c r="S27" s="37" t="n">
        <v>3649</v>
      </c>
      <c r="T27" s="31" t="n">
        <v>100</v>
      </c>
      <c r="U27" s="48" t="n">
        <v>253167</v>
      </c>
      <c r="V27" s="49" t="n">
        <f aca="false">SUM(S27*T27/U27)</f>
        <v>1.44134109105847</v>
      </c>
    </row>
    <row r="28" s="30" customFormat="true" ht="18" hidden="false" customHeight="true" outlineLevel="0" collapsed="false">
      <c r="A28" s="29" t="s">
        <v>10</v>
      </c>
      <c r="B28" s="47" t="n">
        <v>3</v>
      </c>
      <c r="C28" s="47" t="n">
        <v>1.9</v>
      </c>
      <c r="D28" s="47" t="n">
        <v>4.3</v>
      </c>
      <c r="E28" s="37"/>
      <c r="S28" s="37" t="n">
        <v>11006</v>
      </c>
      <c r="T28" s="31" t="n">
        <v>100</v>
      </c>
      <c r="U28" s="48" t="n">
        <v>253167</v>
      </c>
      <c r="V28" s="49" t="n">
        <f aca="false">SUM(S28*T28/U28)</f>
        <v>4.34732804828433</v>
      </c>
    </row>
    <row r="29" s="30" customFormat="true" ht="18" hidden="false" customHeight="true" outlineLevel="0" collapsed="false">
      <c r="A29" s="29" t="s">
        <v>11</v>
      </c>
      <c r="B29" s="47"/>
      <c r="C29" s="50"/>
      <c r="D29" s="50"/>
      <c r="T29" s="31" t="n">
        <v>100</v>
      </c>
      <c r="U29" s="48" t="n">
        <v>253167</v>
      </c>
      <c r="V29" s="49" t="n">
        <f aca="false">SUM(S29*T29/U29)</f>
        <v>0</v>
      </c>
    </row>
    <row r="30" customFormat="false" ht="18" hidden="false" customHeight="true" outlineLevel="0" collapsed="false">
      <c r="A30" s="34" t="s">
        <v>12</v>
      </c>
      <c r="B30" s="47" t="n">
        <v>3</v>
      </c>
      <c r="C30" s="47" t="n">
        <v>3.2</v>
      </c>
      <c r="D30" s="47" t="n">
        <v>2.7</v>
      </c>
      <c r="E30" s="37"/>
      <c r="S30" s="37" t="n">
        <v>6822</v>
      </c>
      <c r="T30" s="31" t="n">
        <v>100</v>
      </c>
      <c r="U30" s="48" t="n">
        <v>253167</v>
      </c>
      <c r="V30" s="49" t="n">
        <f aca="false">SUM(S30*T30/U30)</f>
        <v>2.69466399649243</v>
      </c>
    </row>
    <row r="31" customFormat="false" ht="18" hidden="false" customHeight="true" outlineLevel="0" collapsed="false">
      <c r="A31" s="29" t="s">
        <v>13</v>
      </c>
      <c r="B31" s="47" t="n">
        <v>3.3</v>
      </c>
      <c r="C31" s="47" t="n">
        <v>1.7</v>
      </c>
      <c r="D31" s="47" t="n">
        <v>5.4</v>
      </c>
      <c r="E31" s="36"/>
      <c r="S31" s="36" t="n">
        <v>13738</v>
      </c>
      <c r="T31" s="31" t="n">
        <v>100</v>
      </c>
      <c r="U31" s="48" t="n">
        <v>253167</v>
      </c>
      <c r="V31" s="49" t="n">
        <f aca="false">SUM(S31*T31/U31)</f>
        <v>5.42645763468383</v>
      </c>
    </row>
    <row r="32" customFormat="false" ht="18" hidden="false" customHeight="true" outlineLevel="0" collapsed="false">
      <c r="A32" s="29" t="s">
        <v>26</v>
      </c>
      <c r="B32" s="47" t="n">
        <v>19.8</v>
      </c>
      <c r="C32" s="47" t="n">
        <v>12.4</v>
      </c>
      <c r="D32" s="47" t="n">
        <v>29.1</v>
      </c>
      <c r="E32" s="36"/>
      <c r="S32" s="36" t="n">
        <v>73601</v>
      </c>
      <c r="T32" s="31" t="n">
        <v>100</v>
      </c>
      <c r="U32" s="48" t="n">
        <v>253167</v>
      </c>
      <c r="V32" s="49" t="n">
        <f aca="false">SUM(S32*T32/U32)</f>
        <v>29.0721144540955</v>
      </c>
    </row>
    <row r="33" customFormat="false" ht="18" hidden="false" customHeight="true" outlineLevel="0" collapsed="false">
      <c r="A33" s="29" t="s">
        <v>15</v>
      </c>
      <c r="B33" s="47"/>
      <c r="C33" s="51"/>
      <c r="D33" s="51"/>
      <c r="T33" s="31" t="n">
        <v>100</v>
      </c>
      <c r="U33" s="48" t="n">
        <v>253167</v>
      </c>
      <c r="V33" s="49" t="n">
        <f aca="false">SUM(S33*T33/U33)</f>
        <v>0</v>
      </c>
    </row>
    <row r="34" customFormat="false" ht="18" hidden="false" customHeight="true" outlineLevel="0" collapsed="false">
      <c r="A34" s="34" t="s">
        <v>16</v>
      </c>
      <c r="B34" s="47" t="n">
        <v>47.3</v>
      </c>
      <c r="C34" s="47" t="n">
        <v>49.9</v>
      </c>
      <c r="D34" s="47" t="n">
        <v>44</v>
      </c>
      <c r="E34" s="36"/>
      <c r="S34" s="36" t="n">
        <v>111384</v>
      </c>
      <c r="T34" s="31" t="n">
        <v>100</v>
      </c>
      <c r="U34" s="48" t="n">
        <v>253167</v>
      </c>
      <c r="V34" s="49" t="n">
        <f aca="false">SUM(S34*T34/U34)</f>
        <v>43.996255436135</v>
      </c>
    </row>
    <row r="35" customFormat="false" ht="18" hidden="false" customHeight="true" outlineLevel="0" collapsed="false">
      <c r="A35" s="29" t="s">
        <v>17</v>
      </c>
      <c r="B35" s="47"/>
      <c r="C35" s="51"/>
      <c r="D35" s="51"/>
      <c r="T35" s="31" t="n">
        <v>100</v>
      </c>
      <c r="U35" s="48" t="n">
        <v>253167</v>
      </c>
      <c r="V35" s="49" t="n">
        <f aca="false">SUM(S35*T35/U35)</f>
        <v>0</v>
      </c>
    </row>
    <row r="36" customFormat="false" ht="18" hidden="false" customHeight="true" outlineLevel="0" collapsed="false">
      <c r="A36" s="34" t="s">
        <v>18</v>
      </c>
      <c r="B36" s="47" t="n">
        <v>7.9</v>
      </c>
      <c r="C36" s="47" t="n">
        <v>11.5</v>
      </c>
      <c r="D36" s="47" t="n">
        <v>3.4</v>
      </c>
      <c r="E36" s="36"/>
      <c r="S36" s="36" t="n">
        <v>8614</v>
      </c>
      <c r="T36" s="31" t="n">
        <v>100</v>
      </c>
      <c r="U36" s="48" t="n">
        <v>253167</v>
      </c>
      <c r="V36" s="49" t="n">
        <f aca="false">SUM(S36*T36/U36)</f>
        <v>3.40249716590235</v>
      </c>
    </row>
    <row r="37" customFormat="false" ht="18" hidden="false" customHeight="true" outlineLevel="0" collapsed="false">
      <c r="A37" s="29" t="s">
        <v>19</v>
      </c>
      <c r="B37" s="47"/>
      <c r="C37" s="51"/>
      <c r="D37" s="51"/>
      <c r="T37" s="31" t="n">
        <v>100</v>
      </c>
      <c r="U37" s="48" t="n">
        <v>253167</v>
      </c>
      <c r="V37" s="49" t="n">
        <f aca="false">SUM(S37*T37/U37)</f>
        <v>0</v>
      </c>
    </row>
    <row r="38" customFormat="false" ht="18" hidden="false" customHeight="true" outlineLevel="0" collapsed="false">
      <c r="A38" s="34" t="s">
        <v>20</v>
      </c>
      <c r="B38" s="47" t="n">
        <v>3.8</v>
      </c>
      <c r="C38" s="47" t="n">
        <v>6.2</v>
      </c>
      <c r="D38" s="47" t="n">
        <v>0.7</v>
      </c>
      <c r="E38" s="36"/>
      <c r="S38" s="36" t="n">
        <v>1683</v>
      </c>
      <c r="T38" s="31" t="n">
        <v>100</v>
      </c>
      <c r="U38" s="48" t="n">
        <v>253167</v>
      </c>
      <c r="V38" s="49" t="n">
        <f aca="false">SUM(S38*T38/U38)</f>
        <v>0.664778584886656</v>
      </c>
    </row>
    <row r="39" customFormat="false" ht="18" hidden="false" customHeight="true" outlineLevel="0" collapsed="false">
      <c r="A39" s="29" t="s">
        <v>21</v>
      </c>
      <c r="B39" s="47"/>
      <c r="C39" s="51"/>
      <c r="D39" s="51"/>
      <c r="T39" s="31" t="n">
        <v>100</v>
      </c>
      <c r="U39" s="48" t="n">
        <v>253167</v>
      </c>
      <c r="V39" s="49" t="n">
        <f aca="false">SUM(S39*T39/U39)</f>
        <v>0</v>
      </c>
    </row>
    <row r="40" customFormat="false" ht="18" hidden="false" customHeight="true" outlineLevel="0" collapsed="false">
      <c r="A40" s="34" t="s">
        <v>22</v>
      </c>
      <c r="B40" s="47" t="n">
        <v>8.7</v>
      </c>
      <c r="C40" s="47" t="n">
        <v>8.5</v>
      </c>
      <c r="D40" s="47" t="n">
        <v>9</v>
      </c>
      <c r="E40" s="36"/>
      <c r="S40" s="36" t="n">
        <v>22670</v>
      </c>
      <c r="T40" s="31" t="n">
        <v>100</v>
      </c>
      <c r="U40" s="48" t="n">
        <v>253167</v>
      </c>
      <c r="V40" s="49" t="n">
        <f aca="false">SUM(S40*T40/U40)</f>
        <v>8.95456358846137</v>
      </c>
    </row>
    <row r="41" customFormat="false" ht="18" hidden="false" customHeight="true" outlineLevel="0" collapsed="false">
      <c r="A41" s="52" t="s">
        <v>23</v>
      </c>
      <c r="B41" s="53" t="s">
        <v>24</v>
      </c>
      <c r="C41" s="53" t="s">
        <v>24</v>
      </c>
      <c r="D41" s="53" t="s">
        <v>24</v>
      </c>
      <c r="E41" s="42"/>
      <c r="S41" s="37"/>
      <c r="T41" s="31"/>
      <c r="U41" s="32"/>
      <c r="V41" s="7" t="n">
        <f aca="false">SUM(V27:V40)</f>
        <v>100</v>
      </c>
    </row>
    <row r="42" customFormat="false" ht="11.25" hidden="false" customHeight="true" outlineLevel="0" collapsed="false">
      <c r="C42" s="51"/>
      <c r="G42" s="31"/>
    </row>
    <row r="43" customFormat="false" ht="24.75" hidden="false" customHeight="true" outlineLevel="0" collapsed="false">
      <c r="A43" s="54"/>
      <c r="B43" s="51"/>
      <c r="C43" s="51"/>
      <c r="D43" s="51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2-12-31T20:04:58Z</cp:lastPrinted>
  <dcterms:modified xsi:type="dcterms:W3CDTF">2002-12-31T18:57:06Z</dcterms:modified>
  <cp:revision>0</cp:revision>
  <dc:subject/>
  <dc:title/>
</cp:coreProperties>
</file>