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6617</v>
      </c>
      <c r="C5" s="12" t="n">
        <v>123280</v>
      </c>
      <c r="D5" s="12" t="n">
        <v>93337</v>
      </c>
      <c r="E5" s="13"/>
      <c r="F5" s="13"/>
      <c r="G5" s="13"/>
    </row>
    <row r="6" s="16" customFormat="true" ht="18" hidden="false" customHeight="true" outlineLevel="0" collapsed="false">
      <c r="A6" s="15" t="s">
        <v>7</v>
      </c>
      <c r="E6" s="17"/>
      <c r="F6" s="17"/>
      <c r="G6" s="17"/>
    </row>
    <row r="7" s="16" customFormat="true" ht="18" hidden="false" customHeight="true" outlineLevel="0" collapsed="false">
      <c r="A7" s="18" t="s">
        <v>8</v>
      </c>
      <c r="B7" s="19" t="n">
        <v>5773</v>
      </c>
      <c r="C7" s="19" t="n">
        <v>4614</v>
      </c>
      <c r="D7" s="19" t="n">
        <v>1159</v>
      </c>
      <c r="E7" s="17"/>
      <c r="F7" s="17"/>
      <c r="G7" s="17"/>
    </row>
    <row r="8" s="16" customFormat="true" ht="18" hidden="false" customHeight="true" outlineLevel="0" collapsed="false">
      <c r="A8" s="15" t="s">
        <v>9</v>
      </c>
      <c r="B8" s="19" t="n">
        <v>7557</v>
      </c>
      <c r="C8" s="19" t="n">
        <v>3570</v>
      </c>
      <c r="D8" s="19" t="n">
        <v>3987</v>
      </c>
      <c r="E8" s="17"/>
      <c r="F8" s="17"/>
      <c r="G8" s="17"/>
    </row>
    <row r="9" s="16" customFormat="true" ht="18" hidden="false" customHeight="true" outlineLevel="0" collapsed="false">
      <c r="A9" s="15" t="s">
        <v>10</v>
      </c>
      <c r="E9" s="17"/>
      <c r="F9" s="17"/>
      <c r="G9" s="17"/>
    </row>
    <row r="10" customFormat="false" ht="18" hidden="false" customHeight="true" outlineLevel="0" collapsed="false">
      <c r="A10" s="18" t="s">
        <v>11</v>
      </c>
      <c r="B10" s="19" t="n">
        <v>4727</v>
      </c>
      <c r="C10" s="19" t="n">
        <v>2527</v>
      </c>
      <c r="D10" s="19" t="n">
        <v>2200</v>
      </c>
      <c r="E10" s="20"/>
      <c r="F10" s="20"/>
      <c r="G10" s="20"/>
    </row>
    <row r="11" customFormat="false" ht="18" hidden="false" customHeight="true" outlineLevel="0" collapsed="false">
      <c r="A11" s="15" t="s">
        <v>12</v>
      </c>
      <c r="B11" s="19" t="n">
        <v>6792</v>
      </c>
      <c r="C11" s="19" t="n">
        <v>1532</v>
      </c>
      <c r="D11" s="19" t="n">
        <v>5260</v>
      </c>
      <c r="E11" s="20"/>
      <c r="F11" s="20"/>
      <c r="G11" s="20"/>
    </row>
    <row r="12" customFormat="false" ht="18" hidden="false" customHeight="true" outlineLevel="0" collapsed="false">
      <c r="A12" s="15" t="s">
        <v>13</v>
      </c>
      <c r="B12" s="21" t="n">
        <v>43436</v>
      </c>
      <c r="C12" s="21" t="n">
        <v>13194</v>
      </c>
      <c r="D12" s="21" t="n">
        <v>30242</v>
      </c>
      <c r="E12" s="20"/>
      <c r="F12" s="20"/>
      <c r="G12" s="20"/>
    </row>
    <row r="13" customFormat="false" ht="18" hidden="false" customHeight="true" outlineLevel="0" collapsed="false">
      <c r="A13" s="15" t="s">
        <v>14</v>
      </c>
      <c r="E13" s="20"/>
      <c r="F13" s="20"/>
      <c r="G13" s="20"/>
    </row>
    <row r="14" customFormat="false" ht="18" hidden="false" customHeight="true" outlineLevel="0" collapsed="false">
      <c r="A14" s="18" t="s">
        <v>15</v>
      </c>
      <c r="B14" s="19" t="n">
        <v>108764</v>
      </c>
      <c r="C14" s="19" t="n">
        <v>68040</v>
      </c>
      <c r="D14" s="19" t="n">
        <v>40724</v>
      </c>
      <c r="E14" s="20"/>
      <c r="F14" s="20"/>
      <c r="G14" s="20"/>
    </row>
    <row r="15" customFormat="false" ht="18" hidden="false" customHeight="true" outlineLevel="0" collapsed="false">
      <c r="A15" s="15" t="s">
        <v>16</v>
      </c>
      <c r="E15" s="20"/>
      <c r="F15" s="20"/>
      <c r="G15" s="20"/>
    </row>
    <row r="16" customFormat="false" ht="18" hidden="false" customHeight="true" outlineLevel="0" collapsed="false">
      <c r="A16" s="18" t="s">
        <v>17</v>
      </c>
      <c r="B16" s="22" t="n">
        <v>13813</v>
      </c>
      <c r="C16" s="23" t="n">
        <v>12114</v>
      </c>
      <c r="D16" s="23" t="n">
        <v>1699</v>
      </c>
    </row>
    <row r="17" customFormat="false" ht="18" hidden="false" customHeight="true" outlineLevel="0" collapsed="false">
      <c r="A17" s="15" t="s">
        <v>18</v>
      </c>
    </row>
    <row r="18" customFormat="false" ht="18" hidden="false" customHeight="true" outlineLevel="0" collapsed="false">
      <c r="A18" s="18" t="s">
        <v>19</v>
      </c>
      <c r="B18" s="24" t="n">
        <v>8063</v>
      </c>
      <c r="C18" s="24" t="n">
        <v>8002</v>
      </c>
      <c r="D18" s="24" t="n">
        <v>61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8" t="s">
        <v>21</v>
      </c>
      <c r="B20" s="19" t="n">
        <v>17691</v>
      </c>
      <c r="C20" s="19" t="n">
        <v>9686</v>
      </c>
      <c r="D20" s="19" t="n">
        <v>8005</v>
      </c>
    </row>
    <row r="21" customFormat="false" ht="18" hidden="false" customHeight="true" outlineLevel="0" collapsed="false">
      <c r="A21" s="25" t="s">
        <v>22</v>
      </c>
      <c r="B21" s="26" t="n">
        <v>0</v>
      </c>
      <c r="C21" s="26" t="n">
        <v>0</v>
      </c>
      <c r="D21" s="26" t="n">
        <v>0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5383557154</v>
      </c>
      <c r="C23" s="28" t="n">
        <f aca="false">SUM(C25:C39)</f>
        <v>99.9991888384166</v>
      </c>
      <c r="D23" s="28" t="n">
        <f aca="false">SUM(D25:D39)</f>
        <v>100</v>
      </c>
      <c r="E23" s="29"/>
    </row>
    <row r="24" s="16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6" customFormat="true" ht="18" hidden="false" customHeight="true" outlineLevel="0" collapsed="false">
      <c r="A25" s="18" t="s">
        <v>8</v>
      </c>
      <c r="B25" s="30" t="n">
        <f aca="false">B7/$B$5*100</f>
        <v>2.66507245507047</v>
      </c>
      <c r="C25" s="30" t="n">
        <f aca="false">C7/$C$5*100</f>
        <v>3.74269954574951</v>
      </c>
      <c r="D25" s="30" t="n">
        <f aca="false">D7/$D$5*100</f>
        <v>1.2417369317634</v>
      </c>
      <c r="E25" s="31"/>
    </row>
    <row r="26" s="16" customFormat="true" ht="18" hidden="false" customHeight="true" outlineLevel="0" collapsed="false">
      <c r="A26" s="15" t="s">
        <v>9</v>
      </c>
      <c r="B26" s="30" t="n">
        <f aca="false">B8/$B$5*100</f>
        <v>3.48864585881995</v>
      </c>
      <c r="C26" s="30" t="n">
        <f aca="false">C8/$C$5*100</f>
        <v>2.89584685269306</v>
      </c>
      <c r="D26" s="30" t="n">
        <f aca="false">D8/$D$5*100</f>
        <v>4.27161790072533</v>
      </c>
      <c r="E26" s="31"/>
    </row>
    <row r="27" s="16" customFormat="true" ht="18" hidden="false" customHeight="true" outlineLevel="0" collapsed="false">
      <c r="A27" s="15" t="s">
        <v>10</v>
      </c>
      <c r="B27" s="30"/>
      <c r="C27" s="30"/>
      <c r="D27" s="30"/>
      <c r="E27" s="31"/>
    </row>
    <row r="28" customFormat="false" ht="18" hidden="false" customHeight="true" outlineLevel="0" collapsed="false">
      <c r="A28" s="18" t="s">
        <v>11</v>
      </c>
      <c r="B28" s="30" t="n">
        <f aca="false">B10/$B$5*100</f>
        <v>2.18219253336534</v>
      </c>
      <c r="C28" s="30" t="n">
        <f aca="false">C10/$C$5*100</f>
        <v>2.04980532121999</v>
      </c>
      <c r="D28" s="30" t="n">
        <f aca="false">D10/$D$5*100</f>
        <v>2.35705025873984</v>
      </c>
      <c r="E28" s="32"/>
    </row>
    <row r="29" customFormat="false" ht="18" hidden="false" customHeight="true" outlineLevel="0" collapsed="false">
      <c r="A29" s="15" t="s">
        <v>12</v>
      </c>
      <c r="B29" s="30" t="n">
        <f aca="false">B11/$B$5*100</f>
        <v>3.13548798109105</v>
      </c>
      <c r="C29" s="30" t="n">
        <f aca="false">C11/$C$5*100</f>
        <v>1.24269954574951</v>
      </c>
      <c r="D29" s="30" t="n">
        <f aca="false">D11/$D$5*100</f>
        <v>5.6354928913507</v>
      </c>
      <c r="E29" s="32"/>
    </row>
    <row r="30" customFormat="false" ht="18" hidden="false" customHeight="true" outlineLevel="0" collapsed="false">
      <c r="A30" s="15" t="s">
        <v>24</v>
      </c>
      <c r="B30" s="30" t="n">
        <f aca="false">B12/$B$5*100</f>
        <v>20.0519811464474</v>
      </c>
      <c r="C30" s="30" t="n">
        <f aca="false">C12/$C$5*100</f>
        <v>10.7024659312135</v>
      </c>
      <c r="D30" s="30" t="n">
        <f aca="false">D12/$D$5*100</f>
        <v>32.4008699658228</v>
      </c>
      <c r="E30" s="32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B14/$B$5*100</f>
        <v>50.2102789716412</v>
      </c>
      <c r="C32" s="30" t="n">
        <f aca="false">C14/$C$5*100</f>
        <v>55.1914341336794</v>
      </c>
      <c r="D32" s="30" t="n">
        <f aca="false">D14/$D$5*100</f>
        <v>43.6311430622368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7</v>
      </c>
      <c r="B34" s="30" t="n">
        <f aca="false">B16/$B$5*100</f>
        <v>6.37669250335846</v>
      </c>
      <c r="C34" s="30" t="n">
        <f aca="false">C16/$C$5*100</f>
        <v>9.8264114211551</v>
      </c>
      <c r="D34" s="30" t="n">
        <f aca="false">D16/$D$5*100</f>
        <v>1.8202856316359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8" t="s">
        <v>19</v>
      </c>
      <c r="B36" s="30" t="n">
        <f aca="false">B18/$B$5*100</f>
        <v>3.72223786683409</v>
      </c>
      <c r="C36" s="30" t="n">
        <f aca="false">C18/$C$5*100</f>
        <v>6.49091499026606</v>
      </c>
      <c r="D36" s="30" t="n">
        <f aca="false">D18/$D$5*100</f>
        <v>0.065354575355968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8" t="s">
        <v>21</v>
      </c>
      <c r="B38" s="30" t="n">
        <f aca="false">B20/$B$5*100</f>
        <v>8.16694903908742</v>
      </c>
      <c r="C38" s="30" t="n">
        <f aca="false">C20/$C$5*100</f>
        <v>7.85691109669046</v>
      </c>
      <c r="D38" s="30" t="n">
        <f aca="false">D20/$D$5*100</f>
        <v>8.57644878236926</v>
      </c>
    </row>
    <row r="39" customFormat="false" ht="18" hidden="false" customHeight="true" outlineLevel="0" collapsed="false">
      <c r="A39" s="33" t="s">
        <v>22</v>
      </c>
      <c r="B39" s="34"/>
      <c r="C39" s="34"/>
      <c r="D39" s="34"/>
    </row>
    <row r="40" s="5" customFormat="true" ht="24" hidden="false" customHeight="true" outlineLevel="0" collapsed="false">
      <c r="A40" s="35" t="s">
        <v>25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7T15:21:01Z</dcterms:modified>
  <cp:revision>0</cp:revision>
  <dc:subject/>
  <dc:title/>
</cp:coreProperties>
</file>