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640454946563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67310209952967</c:v>
                </c:pt>
                <c:pt idx="1">
                  <c:v>3.32526547170726</c:v>
                </c:pt>
                <c:pt idx="2">
                  <c:v>1.84799825443261</c:v>
                </c:pt>
                <c:pt idx="3">
                  <c:v>3.39648219682889</c:v>
                </c:pt>
                <c:pt idx="4">
                  <c:v>15.0502658757738</c:v>
                </c:pt>
                <c:pt idx="5">
                  <c:v>51.0321879394223</c:v>
                </c:pt>
                <c:pt idx="6">
                  <c:v>11.1115264017068</c:v>
                </c:pt>
                <c:pt idx="7">
                  <c:v>4.06410111360734</c:v>
                </c:pt>
                <c:pt idx="8">
                  <c:v>7.4991716636227</c:v>
                </c:pt>
              </c:numCache>
            </c:numRef>
          </c:val>
        </c:ser>
        <c:gapWidth val="40"/>
        <c:shape val="pyramid"/>
        <c:axId val="54175121"/>
        <c:axId val="40152765"/>
        <c:axId val="0"/>
      </c:bar3DChart>
      <c:catAx>
        <c:axId val="54175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292381606039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0152765"/>
        <c:crossesAt val="0"/>
        <c:auto val="1"/>
        <c:lblAlgn val="ctr"/>
        <c:lblOffset val="100"/>
        <c:noMultiLvlLbl val="0"/>
      </c:catAx>
      <c:valAx>
        <c:axId val="401527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693009118541"/>
              <c:y val="0.103241172206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417512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89936</v>
      </c>
      <c r="C5" s="11" t="n">
        <v>571728</v>
      </c>
      <c r="D5" s="11" t="n">
        <v>418208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6462</v>
      </c>
      <c r="C7" s="16" t="n">
        <v>21739</v>
      </c>
      <c r="D7" s="17" t="n">
        <v>4723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2918</v>
      </c>
      <c r="C9" s="16" t="n">
        <v>12859</v>
      </c>
      <c r="D9" s="17" t="n">
        <v>20059</v>
      </c>
      <c r="E9" s="18"/>
    </row>
    <row r="10" s="19" customFormat="true" ht="18" hidden="false" customHeight="true" outlineLevel="0" collapsed="false">
      <c r="A10" s="15" t="s">
        <v>10</v>
      </c>
      <c r="B10" s="16" t="n">
        <v>18294</v>
      </c>
      <c r="C10" s="16" t="n">
        <v>8783</v>
      </c>
      <c r="D10" s="17" t="n">
        <v>9511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3623</v>
      </c>
      <c r="C12" s="21" t="n">
        <v>11419</v>
      </c>
      <c r="D12" s="23" t="n">
        <v>22205</v>
      </c>
      <c r="E12" s="22"/>
    </row>
    <row r="13" customFormat="false" ht="18" hidden="false" customHeight="true" outlineLevel="0" collapsed="false">
      <c r="A13" s="15" t="s">
        <v>13</v>
      </c>
      <c r="B13" s="21" t="n">
        <v>148988</v>
      </c>
      <c r="C13" s="21" t="n">
        <v>55635</v>
      </c>
      <c r="D13" s="23" t="n">
        <v>93353</v>
      </c>
      <c r="E13" s="22"/>
    </row>
    <row r="14" customFormat="false" ht="18" hidden="false" customHeight="true" outlineLevel="0" collapsed="false">
      <c r="A14" s="15" t="s">
        <v>14</v>
      </c>
      <c r="B14" s="21" t="n">
        <v>505186</v>
      </c>
      <c r="C14" s="21" t="n">
        <v>295907</v>
      </c>
      <c r="D14" s="23" t="n">
        <v>209279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9997</v>
      </c>
      <c r="C16" s="21" t="n">
        <v>77735</v>
      </c>
      <c r="D16" s="23" t="n">
        <v>32261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40232</v>
      </c>
      <c r="C18" s="21" t="n">
        <v>38796</v>
      </c>
      <c r="D18" s="23" t="n">
        <v>1435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74237</v>
      </c>
      <c r="C20" s="21" t="n">
        <v>48855</v>
      </c>
      <c r="D20" s="23" t="n">
        <v>25382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.000101016631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2.67310209952967</v>
      </c>
      <c r="C26" s="29" t="n">
        <f aca="false">SUM(C7*100/C5)</f>
        <v>3.80233257772927</v>
      </c>
      <c r="D26" s="29" t="n">
        <f aca="false">SUM(D7*100/D5)</f>
        <v>1.12934233682761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32526547170726</v>
      </c>
      <c r="C28" s="29" t="n">
        <f aca="false">SUM(C9*100/C5)</f>
        <v>2.24914644726164</v>
      </c>
      <c r="D28" s="29" t="n">
        <f aca="false">SUM(D9*100/D5)</f>
        <v>4.7964170938863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84799825443261</v>
      </c>
      <c r="C29" s="29" t="n">
        <f aca="false">SUM(C10*100/C5)</f>
        <v>1.53622002070915</v>
      </c>
      <c r="D29" s="29" t="n">
        <f aca="false">SUM(D10*100/D5)</f>
        <v>2.27422717882011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3.39648219682889</v>
      </c>
      <c r="C31" s="29" t="n">
        <f aca="false">SUM(C12*100/C5)</f>
        <v>1.99727842610472</v>
      </c>
      <c r="D31" s="29" t="n">
        <f aca="false">SUM(D12*100/D5)</f>
        <v>5.30955887979187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5.0502658757738</v>
      </c>
      <c r="C32" s="29" t="n">
        <f aca="false">SUM(C13*100/C5)</f>
        <v>9.73102594240618</v>
      </c>
      <c r="D32" s="29" t="n">
        <f aca="false">SUM(D13*100/D5)</f>
        <v>22.3221459178208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51.0321879394223</v>
      </c>
      <c r="C33" s="29" t="n">
        <f aca="false">SUM(C14*100/C5)</f>
        <v>51.7566045392215</v>
      </c>
      <c r="D33" s="29" t="n">
        <f aca="false">SUM(D14*100/D5)</f>
        <v>50.0418452062132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11.1115264017068</v>
      </c>
      <c r="C35" s="29" t="n">
        <f aca="false">SUM(C16*100/C5)</f>
        <v>13.5965004337727</v>
      </c>
      <c r="D35" s="29" t="n">
        <f aca="false">SUM(D16*100/D5)</f>
        <v>7.71410398653302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4.06410111360734</v>
      </c>
      <c r="C37" s="29" t="n">
        <f aca="false">SUM(C18*100/C5)</f>
        <v>6.78574427000252</v>
      </c>
      <c r="D37" s="29" t="n">
        <f aca="false">SUM(D18*100/D5)</f>
        <v>0.343130690948045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7.4991716636227</v>
      </c>
      <c r="C39" s="29" t="n">
        <f aca="false">SUM(C20*100/C5)</f>
        <v>8.54514734279238</v>
      </c>
      <c r="D39" s="29" t="n">
        <f aca="false">SUM(D20*100/D5)</f>
        <v>6.06922870915908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0</v>
      </c>
      <c r="C1" s="1"/>
      <c r="D1" s="1"/>
      <c r="E1" s="1"/>
    </row>
    <row r="2" s="33" customFormat="true" ht="13.5" hidden="false" customHeight="true" outlineLevel="0" collapsed="false">
      <c r="B2" s="4"/>
      <c r="C2" s="4"/>
      <c r="D2" s="4"/>
      <c r="E2" s="4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4"/>
    </row>
    <row r="4" s="33" customFormat="true" ht="18" hidden="false" customHeight="true" outlineLevel="0" collapsed="false">
      <c r="B4" s="8"/>
      <c r="C4" s="9" t="s">
        <v>5</v>
      </c>
      <c r="D4" s="9"/>
      <c r="E4" s="9"/>
      <c r="F4" s="34"/>
    </row>
    <row r="5" s="35" customFormat="true" ht="18" hidden="false" customHeight="true" outlineLevel="0" collapsed="false">
      <c r="B5" s="10" t="s">
        <v>6</v>
      </c>
      <c r="C5" s="11" t="n">
        <v>989936</v>
      </c>
      <c r="D5" s="11" t="n">
        <v>571728</v>
      </c>
      <c r="E5" s="11" t="n">
        <v>418208</v>
      </c>
      <c r="F5" s="36"/>
    </row>
    <row r="6" s="35" customFormat="true" ht="8.25" hidden="false" customHeight="true" outlineLevel="0" collapsed="false">
      <c r="B6" s="10"/>
      <c r="C6" s="14"/>
      <c r="D6" s="14"/>
      <c r="E6" s="14"/>
      <c r="F6" s="36"/>
    </row>
    <row r="7" s="37" customFormat="true" ht="18" hidden="false" customHeight="true" outlineLevel="0" collapsed="false">
      <c r="B7" s="15" t="s">
        <v>7</v>
      </c>
      <c r="C7" s="16" t="n">
        <v>26462</v>
      </c>
      <c r="D7" s="16" t="n">
        <v>21739</v>
      </c>
      <c r="E7" s="17" t="n">
        <v>4723</v>
      </c>
      <c r="F7" s="38"/>
    </row>
    <row r="8" s="37" customFormat="true" ht="18" hidden="false" customHeight="true" outlineLevel="0" collapsed="false">
      <c r="B8" s="20" t="s">
        <v>8</v>
      </c>
      <c r="C8" s="21"/>
      <c r="D8" s="21"/>
      <c r="E8" s="19"/>
      <c r="F8" s="38"/>
    </row>
    <row r="9" s="37" customFormat="true" ht="18" hidden="false" customHeight="true" outlineLevel="0" collapsed="false">
      <c r="B9" s="15" t="s">
        <v>9</v>
      </c>
      <c r="C9" s="16" t="n">
        <v>32918</v>
      </c>
      <c r="D9" s="16" t="n">
        <v>12859</v>
      </c>
      <c r="E9" s="17" t="n">
        <v>20059</v>
      </c>
      <c r="F9" s="38"/>
    </row>
    <row r="10" s="37" customFormat="true" ht="18" hidden="false" customHeight="true" outlineLevel="0" collapsed="false">
      <c r="B10" s="15" t="s">
        <v>10</v>
      </c>
      <c r="C10" s="16" t="n">
        <v>18294</v>
      </c>
      <c r="D10" s="16" t="n">
        <v>8783</v>
      </c>
      <c r="E10" s="17" t="n">
        <v>9511</v>
      </c>
      <c r="F10" s="38"/>
    </row>
    <row r="11" customFormat="false" ht="18" hidden="false" customHeight="true" outlineLevel="0" collapsed="false">
      <c r="B11" s="20" t="s">
        <v>11</v>
      </c>
      <c r="C11" s="21"/>
      <c r="D11" s="21"/>
      <c r="E11" s="1"/>
      <c r="F11" s="39"/>
    </row>
    <row r="12" customFormat="false" ht="18" hidden="false" customHeight="true" outlineLevel="0" collapsed="false">
      <c r="B12" s="15" t="s">
        <v>12</v>
      </c>
      <c r="C12" s="21" t="n">
        <v>33623</v>
      </c>
      <c r="D12" s="21" t="n">
        <v>11419</v>
      </c>
      <c r="E12" s="23" t="n">
        <v>22205</v>
      </c>
      <c r="F12" s="39"/>
    </row>
    <row r="13" customFormat="false" ht="18" hidden="false" customHeight="true" outlineLevel="0" collapsed="false">
      <c r="B13" s="15" t="s">
        <v>13</v>
      </c>
      <c r="C13" s="21" t="n">
        <v>148988</v>
      </c>
      <c r="D13" s="21" t="n">
        <v>55635</v>
      </c>
      <c r="E13" s="23" t="n">
        <v>93353</v>
      </c>
      <c r="F13" s="39"/>
    </row>
    <row r="14" customFormat="false" ht="18" hidden="false" customHeight="true" outlineLevel="0" collapsed="false">
      <c r="B14" s="15" t="s">
        <v>14</v>
      </c>
      <c r="C14" s="21" t="n">
        <v>505186</v>
      </c>
      <c r="D14" s="21" t="n">
        <v>295907</v>
      </c>
      <c r="E14" s="23" t="n">
        <v>209279</v>
      </c>
    </row>
    <row r="15" customFormat="false" ht="18" hidden="false" customHeight="true" outlineLevel="0" collapsed="false">
      <c r="B15" s="20" t="s">
        <v>15</v>
      </c>
      <c r="C15" s="21"/>
      <c r="D15" s="21"/>
      <c r="E15" s="1"/>
    </row>
    <row r="16" customFormat="false" ht="18" hidden="false" customHeight="true" outlineLevel="0" collapsed="false">
      <c r="B16" s="15" t="s">
        <v>16</v>
      </c>
      <c r="C16" s="21" t="n">
        <v>109997</v>
      </c>
      <c r="D16" s="21" t="n">
        <v>77735</v>
      </c>
      <c r="E16" s="23" t="n">
        <v>32261</v>
      </c>
    </row>
    <row r="17" customFormat="false" ht="18" hidden="false" customHeight="true" outlineLevel="0" collapsed="false">
      <c r="B17" s="20" t="s">
        <v>17</v>
      </c>
      <c r="C17" s="21"/>
      <c r="D17" s="21"/>
      <c r="E17" s="1"/>
    </row>
    <row r="18" customFormat="false" ht="18" hidden="false" customHeight="true" outlineLevel="0" collapsed="false">
      <c r="B18" s="15" t="s">
        <v>18</v>
      </c>
      <c r="C18" s="21" t="n">
        <v>40232</v>
      </c>
      <c r="D18" s="21" t="n">
        <v>38796</v>
      </c>
      <c r="E18" s="23" t="n">
        <v>1435</v>
      </c>
    </row>
    <row r="19" customFormat="false" ht="18" hidden="false" customHeight="true" outlineLevel="0" collapsed="false">
      <c r="B19" s="20" t="s">
        <v>19</v>
      </c>
      <c r="C19" s="21"/>
      <c r="D19" s="21"/>
      <c r="E19" s="1"/>
    </row>
    <row r="20" customFormat="false" ht="18" hidden="false" customHeight="true" outlineLevel="0" collapsed="false">
      <c r="B20" s="15" t="s">
        <v>20</v>
      </c>
      <c r="C20" s="21" t="n">
        <v>74237</v>
      </c>
      <c r="D20" s="21" t="n">
        <v>48855</v>
      </c>
      <c r="E20" s="23" t="n">
        <v>25382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24" t="s">
        <v>22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26"/>
      <c r="C23" s="27" t="s">
        <v>23</v>
      </c>
      <c r="D23" s="27"/>
      <c r="E23" s="27"/>
    </row>
    <row r="24" s="35" customFormat="true" ht="18" hidden="false" customHeight="true" outlineLevel="0" collapsed="false">
      <c r="B24" s="10" t="s">
        <v>6</v>
      </c>
      <c r="C24" s="28" t="n">
        <f aca="false">SUM(C26:C41)</f>
        <v>100.000101016631</v>
      </c>
      <c r="D24" s="28" t="n">
        <f aca="false">SUM(D26:D41)</f>
        <v>100</v>
      </c>
      <c r="E24" s="28" t="n">
        <f aca="false">SUM(E26:E41)</f>
        <v>100</v>
      </c>
      <c r="F24" s="36"/>
    </row>
    <row r="25" s="35" customFormat="true" ht="8.25" hidden="false" customHeight="true" outlineLevel="0" collapsed="false">
      <c r="B25" s="10"/>
      <c r="C25" s="28"/>
      <c r="D25" s="28"/>
      <c r="E25" s="28"/>
      <c r="F25" s="36"/>
    </row>
    <row r="26" s="37" customFormat="true" ht="18" hidden="false" customHeight="true" outlineLevel="0" collapsed="false">
      <c r="A26" s="37" t="n">
        <v>1</v>
      </c>
      <c r="B26" s="15" t="s">
        <v>7</v>
      </c>
      <c r="C26" s="29" t="n">
        <f aca="false">SUM(C7*100/C5)</f>
        <v>2.67310209952967</v>
      </c>
      <c r="D26" s="29" t="n">
        <f aca="false">SUM(D7*100/D5)</f>
        <v>3.80233257772927</v>
      </c>
      <c r="E26" s="40" t="n">
        <f aca="false">SUM(E7*100/E5)</f>
        <v>1.12934233682761</v>
      </c>
      <c r="F26" s="38"/>
    </row>
    <row r="27" s="37" customFormat="true" ht="18" hidden="false" customHeight="true" outlineLevel="0" collapsed="false">
      <c r="B27" s="20" t="s">
        <v>8</v>
      </c>
      <c r="C27" s="19"/>
      <c r="D27" s="19"/>
      <c r="E27" s="19"/>
      <c r="F27" s="38"/>
    </row>
    <row r="28" s="37" customFormat="true" ht="18" hidden="false" customHeight="true" outlineLevel="0" collapsed="false">
      <c r="A28" s="37" t="n">
        <v>2</v>
      </c>
      <c r="B28" s="15" t="s">
        <v>9</v>
      </c>
      <c r="C28" s="29" t="n">
        <f aca="false">SUM(C9*100/C5)</f>
        <v>3.32526547170726</v>
      </c>
      <c r="D28" s="29" t="n">
        <f aca="false">SUM(D9*100/D5)</f>
        <v>2.24914644726164</v>
      </c>
      <c r="E28" s="29" t="n">
        <f aca="false">SUM(E9*100/E5)</f>
        <v>4.7964170938863</v>
      </c>
      <c r="F28" s="38"/>
    </row>
    <row r="29" s="37" customFormat="true" ht="18" hidden="false" customHeight="true" outlineLevel="0" collapsed="false">
      <c r="A29" s="37" t="n">
        <v>3</v>
      </c>
      <c r="B29" s="15" t="s">
        <v>10</v>
      </c>
      <c r="C29" s="29" t="n">
        <f aca="false">SUM(C10*100/C5)</f>
        <v>1.84799825443261</v>
      </c>
      <c r="D29" s="29" t="n">
        <f aca="false">SUM(D10*100/D5)</f>
        <v>1.53622002070915</v>
      </c>
      <c r="E29" s="29" t="n">
        <f aca="false">SUM(E10*100/E5)</f>
        <v>2.27422717882011</v>
      </c>
      <c r="F29" s="38"/>
      <c r="L29" s="41"/>
    </row>
    <row r="30" customFormat="false" ht="18" hidden="false" customHeight="true" outlineLevel="0" collapsed="false">
      <c r="B30" s="20" t="s">
        <v>11</v>
      </c>
      <c r="C30" s="1"/>
      <c r="D30" s="1"/>
      <c r="E30" s="1"/>
      <c r="F30" s="39"/>
      <c r="L30" s="41"/>
    </row>
    <row r="31" customFormat="false" ht="18" hidden="false" customHeight="true" outlineLevel="0" collapsed="false">
      <c r="A31" s="32" t="n">
        <v>4</v>
      </c>
      <c r="B31" s="15" t="s">
        <v>12</v>
      </c>
      <c r="C31" s="29" t="n">
        <f aca="false">SUM(C12*100/C5)</f>
        <v>3.39648219682889</v>
      </c>
      <c r="D31" s="29" t="n">
        <f aca="false">SUM(D12*100/D5)</f>
        <v>1.99727842610472</v>
      </c>
      <c r="E31" s="29" t="n">
        <f aca="false">SUM(E12*100/E5)</f>
        <v>5.30955887979187</v>
      </c>
      <c r="F31" s="39"/>
      <c r="L31" s="41"/>
    </row>
    <row r="32" customFormat="false" ht="18" hidden="false" customHeight="true" outlineLevel="0" collapsed="false">
      <c r="A32" s="32" t="n">
        <v>5</v>
      </c>
      <c r="B32" s="15" t="s">
        <v>24</v>
      </c>
      <c r="C32" s="29" t="n">
        <f aca="false">SUM(C13*100/C5)</f>
        <v>15.0502658757738</v>
      </c>
      <c r="D32" s="29" t="n">
        <f aca="false">SUM(D13*100/D5)</f>
        <v>9.73102594240618</v>
      </c>
      <c r="E32" s="29" t="n">
        <f aca="false">SUM(E13*100/E5)</f>
        <v>22.3221459178208</v>
      </c>
      <c r="F32" s="39"/>
      <c r="L32" s="41"/>
    </row>
    <row r="33" customFormat="false" ht="18" hidden="false" customHeight="true" outlineLevel="0" collapsed="false">
      <c r="A33" s="32" t="n">
        <v>6</v>
      </c>
      <c r="B33" s="15" t="s">
        <v>14</v>
      </c>
      <c r="C33" s="29" t="n">
        <f aca="false">SUM(C14*100/C5)</f>
        <v>51.0321879394223</v>
      </c>
      <c r="D33" s="29" t="n">
        <f aca="false">SUM(D14*100/D5)</f>
        <v>51.7566045392215</v>
      </c>
      <c r="E33" s="29" t="n">
        <f aca="false">SUM(E14*100/E5)</f>
        <v>50.0418452062132</v>
      </c>
      <c r="L33" s="41"/>
    </row>
    <row r="34" customFormat="false" ht="18" hidden="false" customHeight="true" outlineLevel="0" collapsed="false">
      <c r="B34" s="20" t="s">
        <v>15</v>
      </c>
      <c r="C34" s="1"/>
      <c r="D34" s="1"/>
      <c r="E34" s="1"/>
      <c r="L34" s="41"/>
    </row>
    <row r="35" customFormat="false" ht="18" hidden="false" customHeight="true" outlineLevel="0" collapsed="false">
      <c r="A35" s="32" t="n">
        <v>7</v>
      </c>
      <c r="B35" s="15" t="s">
        <v>16</v>
      </c>
      <c r="C35" s="29" t="n">
        <f aca="false">SUM(C16*100/C5)</f>
        <v>11.1115264017068</v>
      </c>
      <c r="D35" s="29" t="n">
        <f aca="false">SUM(D16*100/D5)</f>
        <v>13.5965004337727</v>
      </c>
      <c r="E35" s="29" t="n">
        <f aca="false">SUM(E16*100/E5)</f>
        <v>7.71410398653302</v>
      </c>
      <c r="L35" s="41"/>
    </row>
    <row r="36" customFormat="false" ht="18" hidden="false" customHeight="true" outlineLevel="0" collapsed="false">
      <c r="B36" s="20" t="s">
        <v>17</v>
      </c>
      <c r="C36" s="1"/>
      <c r="D36" s="1"/>
      <c r="E36" s="1"/>
      <c r="L36" s="41"/>
    </row>
    <row r="37" customFormat="false" ht="18" hidden="false" customHeight="true" outlineLevel="0" collapsed="false">
      <c r="A37" s="32" t="n">
        <v>8</v>
      </c>
      <c r="B37" s="15" t="s">
        <v>18</v>
      </c>
      <c r="C37" s="29" t="n">
        <f aca="false">SUM(C18*100/C5)</f>
        <v>4.06410111360734</v>
      </c>
      <c r="D37" s="29" t="n">
        <f aca="false">SUM(D18*100/D5)</f>
        <v>6.78574427000252</v>
      </c>
      <c r="E37" s="29" t="n">
        <f aca="false">SUM(E18*100/E5)</f>
        <v>0.343130690948045</v>
      </c>
      <c r="L37" s="41"/>
    </row>
    <row r="38" customFormat="false" ht="18" hidden="false" customHeight="true" outlineLevel="0" collapsed="false">
      <c r="B38" s="20" t="s">
        <v>19</v>
      </c>
      <c r="C38" s="1"/>
      <c r="D38" s="1"/>
      <c r="E38" s="1"/>
    </row>
    <row r="39" customFormat="false" ht="18" hidden="false" customHeight="true" outlineLevel="0" collapsed="false">
      <c r="A39" s="32" t="n">
        <v>9</v>
      </c>
      <c r="B39" s="15" t="s">
        <v>20</v>
      </c>
      <c r="C39" s="29" t="n">
        <f aca="false">SUM(C20*100/C5)</f>
        <v>7.4991716636227</v>
      </c>
      <c r="D39" s="29" t="n">
        <f aca="false">SUM(D20*100/D5)</f>
        <v>8.54514734279238</v>
      </c>
      <c r="E39" s="29" t="n">
        <f aca="false">SUM(E20*100/E5)</f>
        <v>6.06922870915908</v>
      </c>
      <c r="L39" s="41"/>
    </row>
    <row r="40" customFormat="false" ht="18" hidden="false" customHeight="true" outlineLevel="0" collapsed="false">
      <c r="B40" s="20" t="s">
        <v>21</v>
      </c>
      <c r="C40" s="29"/>
      <c r="D40" s="29"/>
      <c r="E40" s="29"/>
    </row>
    <row r="41" customFormat="false" ht="18" hidden="false" customHeight="true" outlineLevel="0" collapsed="false">
      <c r="B41" s="30" t="s">
        <v>22</v>
      </c>
      <c r="C41" s="31" t="s">
        <v>25</v>
      </c>
      <c r="D41" s="31" t="s">
        <v>25</v>
      </c>
      <c r="E41" s="31" t="s">
        <v>25</v>
      </c>
      <c r="L41" s="41"/>
    </row>
    <row r="43" customFormat="false" ht="18" hidden="false" customHeight="true" outlineLevel="0" collapsed="false">
      <c r="L43" s="42"/>
    </row>
    <row r="44" customFormat="false" ht="18" hidden="false" customHeight="true" outlineLevel="0" collapsed="false">
      <c r="L44" s="42"/>
    </row>
    <row r="45" customFormat="false" ht="18" hidden="false" customHeight="true" outlineLevel="0" collapsed="false">
      <c r="L45" s="39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owner</cp:lastModifiedBy>
  <cp:lastPrinted>2009-08-05T00:09:10Z</cp:lastPrinted>
  <dcterms:modified xsi:type="dcterms:W3CDTF">2010-09-14T03:02:07Z</dcterms:modified>
  <cp:revision>0</cp:revision>
  <dc:subject/>
  <dc:title/>
</cp:coreProperties>
</file>