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9" activeCellId="0" sqref="B39: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7526</v>
      </c>
      <c r="C5" s="12" t="n">
        <v>125825</v>
      </c>
      <c r="D5" s="12" t="n">
        <v>91701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3590</v>
      </c>
      <c r="C7" s="18" t="n">
        <v>2457</v>
      </c>
      <c r="D7" s="18" t="n">
        <v>1133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20" t="n">
        <v>5819</v>
      </c>
      <c r="C8" s="20" t="n">
        <v>2674</v>
      </c>
      <c r="D8" s="20" t="n">
        <v>3145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21" t="n">
        <v>4074</v>
      </c>
      <c r="C10" s="22" t="n">
        <v>1033</v>
      </c>
      <c r="D10" s="22" t="n">
        <v>3042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9229</v>
      </c>
      <c r="C11" s="18" t="n">
        <v>2876</v>
      </c>
      <c r="D11" s="18" t="n">
        <v>6353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1" t="n">
        <v>38633</v>
      </c>
      <c r="C12" s="22" t="n">
        <v>14546</v>
      </c>
      <c r="D12" s="22" t="n">
        <v>24087</v>
      </c>
      <c r="G12" s="23"/>
      <c r="H12" s="23"/>
      <c r="I12" s="23"/>
    </row>
    <row r="13" customFormat="false" ht="18" hidden="false" customHeight="true" outlineLevel="0" collapsed="false">
      <c r="A13" s="15" t="s">
        <v>14</v>
      </c>
      <c r="G13" s="23"/>
      <c r="H13" s="23"/>
      <c r="I13" s="23"/>
    </row>
    <row r="14" customFormat="false" ht="18" hidden="false" customHeight="true" outlineLevel="0" collapsed="false">
      <c r="A14" s="17" t="s">
        <v>15</v>
      </c>
      <c r="B14" s="20" t="n">
        <v>116032</v>
      </c>
      <c r="C14" s="20" t="n">
        <v>74048</v>
      </c>
      <c r="D14" s="20" t="n">
        <v>41983</v>
      </c>
      <c r="G14" s="23"/>
      <c r="H14" s="23"/>
      <c r="I14" s="23"/>
    </row>
    <row r="15" customFormat="false" ht="18" hidden="false" customHeight="true" outlineLevel="0" collapsed="false">
      <c r="A15" s="15" t="s">
        <v>16</v>
      </c>
      <c r="G15" s="23"/>
      <c r="H15" s="23"/>
      <c r="I15" s="23"/>
    </row>
    <row r="16" customFormat="false" ht="18" hidden="false" customHeight="true" outlineLevel="0" collapsed="false">
      <c r="A16" s="17" t="s">
        <v>17</v>
      </c>
      <c r="B16" s="21" t="n">
        <v>11913</v>
      </c>
      <c r="C16" s="22" t="n">
        <v>8997</v>
      </c>
      <c r="D16" s="22" t="n">
        <v>2916</v>
      </c>
      <c r="G16" s="23"/>
      <c r="H16" s="23"/>
      <c r="I16" s="23"/>
    </row>
    <row r="17" customFormat="false" ht="18" hidden="false" customHeight="true" outlineLevel="0" collapsed="false">
      <c r="A17" s="15" t="s">
        <v>18</v>
      </c>
      <c r="G17" s="23"/>
      <c r="H17" s="23"/>
      <c r="I17" s="23"/>
    </row>
    <row r="18" customFormat="false" ht="18" hidden="false" customHeight="true" outlineLevel="0" collapsed="false">
      <c r="A18" s="17" t="s">
        <v>19</v>
      </c>
      <c r="B18" s="24" t="n">
        <v>9478</v>
      </c>
      <c r="C18" s="24" t="n">
        <v>9087</v>
      </c>
      <c r="D18" s="24" t="n">
        <v>391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21" t="n">
        <v>18758</v>
      </c>
      <c r="C20" s="22" t="n">
        <v>10107</v>
      </c>
      <c r="D20" s="22" t="n">
        <v>8651</v>
      </c>
    </row>
    <row r="21" customFormat="false" ht="18" hidden="false" customHeight="true" outlineLevel="0" collapsed="false">
      <c r="A21" s="25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3" customFormat="true" ht="18" hidden="false" customHeight="true" outlineLevel="0" collapsed="false">
      <c r="A23" s="10" t="s">
        <v>6</v>
      </c>
      <c r="B23" s="27" t="n">
        <f aca="false">SUM(B24:B39)</f>
        <v>100</v>
      </c>
      <c r="C23" s="27" t="n">
        <f aca="false">SUM(C24:C39)</f>
        <v>100</v>
      </c>
      <c r="D23" s="27" t="n">
        <f aca="false">SUM(D24:D39)</f>
        <v>100</v>
      </c>
      <c r="E23" s="28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9"/>
      <c r="C24" s="29"/>
      <c r="D24" s="29"/>
      <c r="E24" s="30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9" t="n">
        <f aca="false">B7/$B$5*100</f>
        <v>1.65037742614676</v>
      </c>
      <c r="C25" s="29" t="n">
        <f aca="false">C7/$C$5*100</f>
        <v>1.95271210013908</v>
      </c>
      <c r="D25" s="29" t="n">
        <f aca="false">D7/$D$5*100</f>
        <v>1.23553723514466</v>
      </c>
      <c r="E25" s="30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9" t="n">
        <f aca="false">B8/$B$5*100</f>
        <v>2.67508251887131</v>
      </c>
      <c r="C26" s="29" t="n">
        <f aca="false">C8/$C$5*100</f>
        <v>2.12517385257302</v>
      </c>
      <c r="D26" s="29" t="n">
        <f aca="false">D8/$D$5*100</f>
        <v>3.4296245406266</v>
      </c>
      <c r="E26" s="30"/>
    </row>
    <row r="27" s="16" customFormat="true" ht="18" hidden="false" customHeight="true" outlineLevel="0" collapsed="false">
      <c r="A27" s="15" t="s">
        <v>10</v>
      </c>
      <c r="B27" s="29"/>
      <c r="C27" s="29"/>
      <c r="D27" s="29"/>
      <c r="E27" s="30"/>
    </row>
    <row r="28" customFormat="false" ht="18" hidden="false" customHeight="true" outlineLevel="0" collapsed="false">
      <c r="A28" s="17" t="s">
        <v>11</v>
      </c>
      <c r="B28" s="29" t="n">
        <f aca="false">B10/$B$5*100</f>
        <v>1.87287956382226</v>
      </c>
      <c r="C28" s="29" t="n">
        <f aca="false">C10/$C$5*100</f>
        <v>0.820981521955096</v>
      </c>
      <c r="D28" s="29" t="n">
        <f aca="false">D10/$D$5*100</f>
        <v>3.31730297379527</v>
      </c>
      <c r="E28" s="31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9" t="n">
        <f aca="false">B11/$B$5*100</f>
        <v>4.24271121613049</v>
      </c>
      <c r="C29" s="29" t="n">
        <f aca="false">C11/$C$5*100</f>
        <v>2.28571428571429</v>
      </c>
      <c r="D29" s="29" t="n">
        <f aca="false">D11/$D$5*100</f>
        <v>6.92795062213062</v>
      </c>
      <c r="E29" s="31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9" t="n">
        <f aca="false">B12/$B$5*100</f>
        <v>17.7601757950774</v>
      </c>
      <c r="C30" s="29" t="n">
        <f aca="false">C12/$C$5*100</f>
        <v>11.5605006954103</v>
      </c>
      <c r="D30" s="29" t="n">
        <f aca="false">D12/$D$5*100</f>
        <v>26.266889128799</v>
      </c>
      <c r="E30" s="31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B14/$B$5*100</f>
        <v>53.3416695015768</v>
      </c>
      <c r="C32" s="29" t="n">
        <f aca="false">C14/$C$5*100</f>
        <v>58.8499900655673</v>
      </c>
      <c r="D32" s="29" t="n">
        <f aca="false">D14/$D$5*100</f>
        <v>45.7824887405808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B16/$B$5*100</f>
        <v>5.47658670687642</v>
      </c>
      <c r="C34" s="29" t="n">
        <f aca="false">C16/$C$5*100</f>
        <v>7.1504073117425</v>
      </c>
      <c r="D34" s="29" t="n">
        <f aca="false">D16/$D$5*100</f>
        <v>3.17989989204044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B18/$B$5*100</f>
        <v>4.35718029109164</v>
      </c>
      <c r="C36" s="29" t="n">
        <f aca="false">C18/$C$5*100</f>
        <v>7.22193522749851</v>
      </c>
      <c r="D36" s="29" t="n">
        <f aca="false">D18/$D$5*100</f>
        <v>0.426385753699523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B20/$B$5*100</f>
        <v>8.62333698040694</v>
      </c>
      <c r="C38" s="29" t="n">
        <f aca="false">C20/$C$5*100</f>
        <v>8.03258493939996</v>
      </c>
      <c r="D38" s="29" t="n">
        <f aca="false">D20/$D$5*100</f>
        <v>9.43392111318306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8:20Z</dcterms:modified>
  <cp:revision>0</cp:revision>
  <dc:subject/>
  <dc:title/>
</cp:coreProperties>
</file>