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20486</v>
      </c>
      <c r="C5" s="11" t="n">
        <v>124409</v>
      </c>
      <c r="D5" s="11" t="n">
        <v>96078</v>
      </c>
    </row>
    <row r="6" s="12" customFormat="true" ht="8.25" hidden="false" customHeight="true" outlineLevel="0" collapsed="false">
      <c r="A6" s="13"/>
      <c r="B6" s="11"/>
      <c r="C6" s="11"/>
      <c r="D6" s="11"/>
    </row>
    <row r="7" s="16" customFormat="true" ht="18" hidden="false" customHeight="true" outlineLevel="0" collapsed="false">
      <c r="A7" s="14" t="s">
        <v>7</v>
      </c>
      <c r="B7" s="15"/>
      <c r="C7" s="15"/>
      <c r="D7" s="15"/>
    </row>
    <row r="8" s="16" customFormat="true" ht="18" hidden="false" customHeight="true" outlineLevel="0" collapsed="false">
      <c r="A8" s="17" t="s">
        <v>8</v>
      </c>
      <c r="B8" s="15" t="n">
        <v>2706</v>
      </c>
      <c r="C8" s="15" t="n">
        <v>2478</v>
      </c>
      <c r="D8" s="15" t="n">
        <v>228</v>
      </c>
    </row>
    <row r="9" s="16" customFormat="true" ht="18" hidden="false" customHeight="true" outlineLevel="0" collapsed="false">
      <c r="A9" s="14" t="s">
        <v>9</v>
      </c>
      <c r="B9" s="18" t="n">
        <v>7506</v>
      </c>
      <c r="C9" s="19" t="n">
        <v>2463</v>
      </c>
      <c r="D9" s="18" t="n">
        <v>5043</v>
      </c>
    </row>
    <row r="10" s="16" customFormat="true" ht="18" hidden="false" customHeight="true" outlineLevel="0" collapsed="false">
      <c r="A10" s="14" t="s">
        <v>10</v>
      </c>
    </row>
    <row r="11" customFormat="false" ht="18" hidden="false" customHeight="true" outlineLevel="0" collapsed="false">
      <c r="A11" s="17" t="s">
        <v>11</v>
      </c>
      <c r="B11" s="15" t="n">
        <v>7292</v>
      </c>
      <c r="C11" s="15" t="n">
        <v>3128</v>
      </c>
      <c r="D11" s="15" t="n">
        <v>4164</v>
      </c>
    </row>
    <row r="12" customFormat="false" ht="18" hidden="false" customHeight="true" outlineLevel="0" collapsed="false">
      <c r="A12" s="14" t="s">
        <v>12</v>
      </c>
      <c r="B12" s="18" t="n">
        <v>7058</v>
      </c>
      <c r="C12" s="18" t="n">
        <v>1705</v>
      </c>
      <c r="D12" s="18" t="n">
        <v>5353</v>
      </c>
    </row>
    <row r="13" customFormat="false" ht="18" hidden="false" customHeight="true" outlineLevel="0" collapsed="false">
      <c r="A13" s="14" t="s">
        <v>13</v>
      </c>
      <c r="B13" s="18" t="n">
        <v>41504</v>
      </c>
      <c r="C13" s="18" t="n">
        <v>14624</v>
      </c>
      <c r="D13" s="18" t="n">
        <v>26880</v>
      </c>
    </row>
    <row r="14" customFormat="false" ht="18" hidden="false" customHeight="true" outlineLevel="0" collapsed="false">
      <c r="A14" s="14" t="s">
        <v>14</v>
      </c>
    </row>
    <row r="15" customFormat="false" ht="18" hidden="false" customHeight="true" outlineLevel="0" collapsed="false">
      <c r="A15" s="17" t="s">
        <v>15</v>
      </c>
      <c r="B15" s="18" t="n">
        <v>108309</v>
      </c>
      <c r="C15" s="18" t="n">
        <v>64139</v>
      </c>
      <c r="D15" s="18" t="n">
        <v>44170</v>
      </c>
    </row>
    <row r="16" customFormat="false" ht="18" hidden="false" customHeight="true" outlineLevel="0" collapsed="false">
      <c r="A16" s="14" t="s">
        <v>16</v>
      </c>
    </row>
    <row r="17" customFormat="false" ht="18" hidden="false" customHeight="true" outlineLevel="0" collapsed="false">
      <c r="A17" s="17" t="s">
        <v>17</v>
      </c>
      <c r="B17" s="18" t="n">
        <v>17141</v>
      </c>
      <c r="C17" s="18" t="n">
        <v>14209</v>
      </c>
      <c r="D17" s="18" t="n">
        <v>2932</v>
      </c>
    </row>
    <row r="18" customFormat="false" ht="18" hidden="false" customHeight="true" outlineLevel="0" collapsed="false">
      <c r="A18" s="14" t="s">
        <v>18</v>
      </c>
    </row>
    <row r="19" customFormat="false" ht="18" hidden="false" customHeight="true" outlineLevel="0" collapsed="false">
      <c r="A19" s="17" t="s">
        <v>19</v>
      </c>
      <c r="B19" s="18" t="n">
        <v>11637</v>
      </c>
      <c r="C19" s="18" t="n">
        <v>11110</v>
      </c>
      <c r="D19" s="18" t="n">
        <v>527</v>
      </c>
    </row>
    <row r="20" customFormat="false" ht="20.25" hidden="false" customHeight="true" outlineLevel="0" collapsed="false">
      <c r="A20" s="14" t="s">
        <v>20</v>
      </c>
    </row>
    <row r="21" customFormat="false" ht="18" hidden="false" customHeight="true" outlineLevel="0" collapsed="false">
      <c r="A21" s="17" t="s">
        <v>21</v>
      </c>
      <c r="B21" s="18" t="n">
        <v>17335</v>
      </c>
      <c r="C21" s="18" t="n">
        <v>10552</v>
      </c>
      <c r="D21" s="18" t="n">
        <v>6782</v>
      </c>
    </row>
    <row r="22" customFormat="false" ht="18" hidden="false" customHeight="true" outlineLevel="0" collapsed="false">
      <c r="A22" s="20" t="s">
        <v>22</v>
      </c>
      <c r="B22" s="21" t="n">
        <v>0</v>
      </c>
      <c r="C22" s="21" t="n">
        <v>0</v>
      </c>
      <c r="D22" s="21" t="n">
        <v>0</v>
      </c>
    </row>
    <row r="23" customFormat="false" ht="21.75" hidden="false" customHeight="true" outlineLevel="0" collapsed="false">
      <c r="B23" s="22" t="s">
        <v>23</v>
      </c>
      <c r="C23" s="22"/>
      <c r="D23" s="22"/>
    </row>
    <row r="24" s="12" customFormat="true" ht="18" hidden="false" customHeight="true" outlineLevel="0" collapsed="false">
      <c r="A24" s="10" t="s">
        <v>6</v>
      </c>
      <c r="B24" s="23" t="n">
        <f aca="false">B5/$B$5*100</f>
        <v>100</v>
      </c>
      <c r="C24" s="23" t="n">
        <f aca="false">C5/$C$5*100</f>
        <v>100</v>
      </c>
      <c r="D24" s="23" t="n">
        <f aca="false">D5/$D$5*100</f>
        <v>100</v>
      </c>
    </row>
    <row r="25" s="12" customFormat="true" ht="8.25" hidden="false" customHeight="true" outlineLevel="0" collapsed="false">
      <c r="A25" s="24"/>
      <c r="B25" s="25"/>
      <c r="C25" s="25"/>
      <c r="D25" s="25"/>
    </row>
    <row r="26" s="26" customFormat="true" ht="18" hidden="false" customHeight="true" outlineLevel="0" collapsed="false">
      <c r="A26" s="14" t="s">
        <v>7</v>
      </c>
    </row>
    <row r="27" s="26" customFormat="true" ht="18" hidden="false" customHeight="true" outlineLevel="0" collapsed="false">
      <c r="A27" s="17" t="s">
        <v>8</v>
      </c>
      <c r="B27" s="27" t="n">
        <f aca="false">B8*100/$B$5</f>
        <v>1.22728880745263</v>
      </c>
      <c r="C27" s="27" t="n">
        <f aca="false">C8*100/$C$5</f>
        <v>1.99181731225233</v>
      </c>
      <c r="D27" s="27" t="n">
        <f aca="false">D8*100/$D$5</f>
        <v>0.237307187909823</v>
      </c>
    </row>
    <row r="28" s="26" customFormat="true" ht="18" hidden="false" customHeight="true" outlineLevel="0" collapsed="false">
      <c r="A28" s="14" t="s">
        <v>9</v>
      </c>
      <c r="B28" s="27" t="n">
        <f aca="false">B9*100/$B$5</f>
        <v>3.40429777854376</v>
      </c>
      <c r="C28" s="27" t="n">
        <f aca="false">C9*100/$C$5</f>
        <v>1.97976030673022</v>
      </c>
      <c r="D28" s="27" t="n">
        <f aca="false">D9*100/$D$5</f>
        <v>5.24886030100543</v>
      </c>
    </row>
    <row r="29" s="26" customFormat="true" ht="18" hidden="false" customHeight="true" outlineLevel="0" collapsed="false">
      <c r="A29" s="14" t="s">
        <v>10</v>
      </c>
      <c r="B29" s="28"/>
      <c r="C29" s="28"/>
      <c r="D29" s="28"/>
    </row>
    <row r="30" s="2" customFormat="true" ht="18" hidden="false" customHeight="true" outlineLevel="0" collapsed="false">
      <c r="A30" s="17" t="s">
        <v>11</v>
      </c>
      <c r="B30" s="27" t="n">
        <f aca="false">B11*100/$B$5</f>
        <v>3.30723946191595</v>
      </c>
      <c r="C30" s="27" t="n">
        <f aca="false">C11*100/$C$5</f>
        <v>2.5142875515437</v>
      </c>
      <c r="D30" s="27" t="n">
        <f aca="false">D11*100/$D$5</f>
        <v>4.33397864235309</v>
      </c>
    </row>
    <row r="31" s="2" customFormat="true" ht="18" hidden="false" customHeight="true" outlineLevel="0" collapsed="false">
      <c r="A31" s="14" t="s">
        <v>12</v>
      </c>
      <c r="B31" s="27" t="n">
        <f aca="false">B12*100/$B$5</f>
        <v>3.20111027457526</v>
      </c>
      <c r="C31" s="27" t="n">
        <f aca="false">C12*100/$C$5</f>
        <v>1.37047962767967</v>
      </c>
      <c r="D31" s="27" t="n">
        <f aca="false">D12*100/$D$5</f>
        <v>5.57151481088282</v>
      </c>
    </row>
    <row r="32" s="2" customFormat="true" ht="18" hidden="false" customHeight="true" outlineLevel="0" collapsed="false">
      <c r="A32" s="14" t="s">
        <v>24</v>
      </c>
      <c r="B32" s="27" t="n">
        <f aca="false">B13*100/$B$5</f>
        <v>18.823870903368</v>
      </c>
      <c r="C32" s="27" t="n">
        <f aca="false">C13*100/$C$5</f>
        <v>11.7547765836877</v>
      </c>
      <c r="D32" s="27" t="n">
        <f aca="false">D13*100/$D$5</f>
        <v>27.9772684693686</v>
      </c>
    </row>
    <row r="33" s="2" customFormat="true" ht="18" hidden="false" customHeight="true" outlineLevel="0" collapsed="false">
      <c r="A33" s="14" t="s">
        <v>14</v>
      </c>
      <c r="B33" s="29"/>
      <c r="C33" s="29"/>
      <c r="D33" s="29"/>
    </row>
    <row r="34" s="2" customFormat="true" ht="18" hidden="false" customHeight="true" outlineLevel="0" collapsed="false">
      <c r="A34" s="17" t="s">
        <v>15</v>
      </c>
      <c r="B34" s="27" t="n">
        <f aca="false">B15*100/$B$5</f>
        <v>49.1228468020645</v>
      </c>
      <c r="C34" s="27" t="n">
        <f aca="false">C15*100/$C$5</f>
        <v>51.5549518121679</v>
      </c>
      <c r="D34" s="27" t="n">
        <f aca="false">D15*100/$D$5</f>
        <v>45.9730635525302</v>
      </c>
    </row>
    <row r="35" s="2" customFormat="true" ht="18" hidden="false" customHeight="true" outlineLevel="0" collapsed="false">
      <c r="A35" s="14" t="s">
        <v>16</v>
      </c>
      <c r="B35" s="29"/>
      <c r="C35" s="29"/>
      <c r="D35" s="29"/>
    </row>
    <row r="36" s="2" customFormat="true" ht="18" hidden="false" customHeight="true" outlineLevel="0" collapsed="false">
      <c r="A36" s="17" t="s">
        <v>17</v>
      </c>
      <c r="B36" s="27" t="n">
        <f aca="false">B17*100/$B$5</f>
        <v>7.77418974447357</v>
      </c>
      <c r="C36" s="27" t="n">
        <f aca="false">C17*100/$C$5</f>
        <v>11.4211994309093</v>
      </c>
      <c r="D36" s="27" t="n">
        <f aca="false">D17*100/$D$5</f>
        <v>3.05168717084036</v>
      </c>
    </row>
    <row r="37" s="2" customFormat="true" ht="18" hidden="false" customHeight="true" outlineLevel="0" collapsed="false">
      <c r="A37" s="14" t="s">
        <v>18</v>
      </c>
      <c r="B37" s="29"/>
      <c r="C37" s="29"/>
      <c r="D37" s="29"/>
    </row>
    <row r="38" s="2" customFormat="true" ht="18" hidden="false" customHeight="true" outlineLevel="0" collapsed="false">
      <c r="A38" s="17" t="s">
        <v>19</v>
      </c>
      <c r="B38" s="27" t="n">
        <f aca="false">B19*100/$B$5</f>
        <v>5.27788612428907</v>
      </c>
      <c r="C38" s="27" t="n">
        <f aca="false">C19*100/$C$5</f>
        <v>8.93022209004172</v>
      </c>
      <c r="D38" s="27" t="n">
        <f aca="false">D19*100/$D$5</f>
        <v>0.548512666791565</v>
      </c>
    </row>
    <row r="39" s="2" customFormat="true" ht="18" hidden="false" customHeight="true" outlineLevel="0" collapsed="false">
      <c r="A39" s="14" t="s">
        <v>20</v>
      </c>
      <c r="B39" s="29"/>
      <c r="C39" s="29"/>
      <c r="D39" s="29"/>
    </row>
    <row r="40" s="2" customFormat="true" ht="18" hidden="false" customHeight="true" outlineLevel="0" collapsed="false">
      <c r="A40" s="17" t="s">
        <v>21</v>
      </c>
      <c r="B40" s="27" t="n">
        <f aca="false">B21*100/$B$5</f>
        <v>7.86217719038851</v>
      </c>
      <c r="C40" s="27" t="n">
        <f aca="false">C21*100/$C$5</f>
        <v>8.48170148461928</v>
      </c>
      <c r="D40" s="27" t="n">
        <f aca="false">D21*100/$D$5</f>
        <v>7.05884801931764</v>
      </c>
    </row>
    <row r="41" s="2" customFormat="true" ht="18" hidden="false" customHeight="true" outlineLevel="0" collapsed="false">
      <c r="A41" s="20" t="s">
        <v>22</v>
      </c>
      <c r="B41" s="27" t="n">
        <f aca="false">B22*100/$B$5</f>
        <v>0</v>
      </c>
      <c r="C41" s="27" t="n">
        <f aca="false">C22*100/$C$5</f>
        <v>0</v>
      </c>
      <c r="D41" s="27" t="n">
        <f aca="false">D22*100/$D$5</f>
        <v>0</v>
      </c>
    </row>
    <row r="42" customFormat="false" ht="4.5" hidden="false" customHeight="true" outlineLevel="0" collapsed="false">
      <c r="A42" s="30"/>
      <c r="B42" s="31"/>
      <c r="C42" s="31"/>
      <c r="D42" s="31"/>
    </row>
    <row r="45" customFormat="false" ht="18" hidden="false" customHeight="true" outlineLevel="0" collapsed="false">
      <c r="B45" s="32"/>
      <c r="C45" s="32"/>
      <c r="D45" s="32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13:06Z</dcterms:created>
  <dc:creator>Activated User</dc:creator>
  <dc:description/>
  <dc:language>en-US</dc:language>
  <cp:lastModifiedBy>Activated User</cp:lastModifiedBy>
  <dcterms:modified xsi:type="dcterms:W3CDTF">2010-05-10T03:14:17Z</dcterms:modified>
  <cp:revision>0</cp:revision>
  <dc:subject/>
  <dc:title/>
</cp:coreProperties>
</file>