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 จังหวัดอำนาจเจริญ 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"/>
    <numFmt numFmtId="166" formatCode="_-* #,##0.00_-;\-* #,##0.00_-;_-* \-??_-;_-@_-"/>
    <numFmt numFmtId="167" formatCode="#,##0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  <numFmt numFmtId="173" formatCode="_-* #,##0.0_-;\-* #,##0.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5" customFormat="true" ht="7.5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21" hidden="false" customHeight="true" outlineLevel="0" collapsed="false">
      <c r="A5" s="8"/>
      <c r="C5" s="9" t="s">
        <v>6</v>
      </c>
      <c r="D5" s="10"/>
    </row>
    <row r="6" s="14" customFormat="true" ht="21" hidden="false" customHeight="true" outlineLevel="0" collapsed="false">
      <c r="A6" s="11" t="s">
        <v>7</v>
      </c>
      <c r="B6" s="12" t="n">
        <f aca="false">SUM(C6:D6)</f>
        <v>207297</v>
      </c>
      <c r="C6" s="13" t="n">
        <f aca="false">SUM(C8:C17)</f>
        <v>119772</v>
      </c>
      <c r="D6" s="13" t="n">
        <f aca="false">SUM(D8:D16)</f>
        <v>87525</v>
      </c>
    </row>
    <row r="7" s="14" customFormat="true" ht="8.25" hidden="false" customHeight="true" outlineLevel="0" collapsed="false">
      <c r="A7" s="11"/>
      <c r="B7" s="12"/>
      <c r="C7" s="15"/>
      <c r="D7" s="16"/>
    </row>
    <row r="8" s="21" customFormat="true" ht="21" hidden="false" customHeight="true" outlineLevel="0" collapsed="false">
      <c r="A8" s="17" t="s">
        <v>8</v>
      </c>
      <c r="B8" s="18" t="n">
        <v>3948</v>
      </c>
      <c r="C8" s="19" t="n">
        <v>2844</v>
      </c>
      <c r="D8" s="20" t="n">
        <v>1104</v>
      </c>
    </row>
    <row r="9" s="21" customFormat="true" ht="21" hidden="false" customHeight="true" outlineLevel="0" collapsed="false">
      <c r="A9" s="17" t="s">
        <v>9</v>
      </c>
      <c r="B9" s="18" t="n">
        <v>10085</v>
      </c>
      <c r="C9" s="19" t="n">
        <v>4352</v>
      </c>
      <c r="D9" s="19" t="n">
        <v>5733</v>
      </c>
    </row>
    <row r="10" s="21" customFormat="true" ht="21" hidden="false" customHeight="true" outlineLevel="0" collapsed="false">
      <c r="A10" s="17" t="s">
        <v>10</v>
      </c>
      <c r="B10" s="18" t="n">
        <v>3383</v>
      </c>
      <c r="C10" s="20" t="n">
        <v>2366</v>
      </c>
      <c r="D10" s="19" t="n">
        <v>1017</v>
      </c>
    </row>
    <row r="11" customFormat="false" ht="21" hidden="false" customHeight="true" outlineLevel="0" collapsed="false">
      <c r="A11" s="17" t="s">
        <v>11</v>
      </c>
      <c r="B11" s="18" t="n">
        <v>6678</v>
      </c>
      <c r="C11" s="22" t="n">
        <v>2587</v>
      </c>
      <c r="D11" s="23" t="n">
        <v>4091</v>
      </c>
    </row>
    <row r="12" customFormat="false" ht="21" hidden="false" customHeight="true" outlineLevel="0" collapsed="false">
      <c r="A12" s="17" t="s">
        <v>12</v>
      </c>
      <c r="B12" s="18" t="n">
        <v>29976</v>
      </c>
      <c r="C12" s="19" t="n">
        <v>12641</v>
      </c>
      <c r="D12" s="19" t="n">
        <v>17335</v>
      </c>
    </row>
    <row r="13" customFormat="false" ht="21" hidden="false" customHeight="true" outlineLevel="0" collapsed="false">
      <c r="A13" s="17" t="s">
        <v>13</v>
      </c>
      <c r="B13" s="18" t="n">
        <v>87623</v>
      </c>
      <c r="C13" s="19" t="n">
        <v>50262</v>
      </c>
      <c r="D13" s="19" t="n">
        <v>37361</v>
      </c>
    </row>
    <row r="14" customFormat="false" ht="21" hidden="false" customHeight="true" outlineLevel="0" collapsed="false">
      <c r="A14" s="17" t="s">
        <v>14</v>
      </c>
      <c r="B14" s="18" t="n">
        <v>34629</v>
      </c>
      <c r="C14" s="22" t="n">
        <v>22233</v>
      </c>
      <c r="D14" s="23" t="n">
        <v>12396</v>
      </c>
    </row>
    <row r="15" customFormat="false" ht="21" hidden="false" customHeight="true" outlineLevel="0" collapsed="false">
      <c r="A15" s="17" t="s">
        <v>15</v>
      </c>
      <c r="B15" s="18" t="n">
        <v>8964</v>
      </c>
      <c r="C15" s="22" t="n">
        <v>7915</v>
      </c>
      <c r="D15" s="24" t="n">
        <v>1049</v>
      </c>
    </row>
    <row r="16" customFormat="false" ht="21" hidden="false" customHeight="true" outlineLevel="0" collapsed="false">
      <c r="A16" s="17" t="s">
        <v>16</v>
      </c>
      <c r="B16" s="18" t="n">
        <v>21745</v>
      </c>
      <c r="C16" s="19" t="n">
        <v>14306</v>
      </c>
      <c r="D16" s="23" t="n">
        <v>7439</v>
      </c>
    </row>
    <row r="17" customFormat="false" ht="21" hidden="false" customHeight="true" outlineLevel="0" collapsed="false">
      <c r="A17" s="25" t="s">
        <v>17</v>
      </c>
      <c r="B17" s="26" t="n">
        <v>266</v>
      </c>
      <c r="C17" s="26" t="n">
        <v>266</v>
      </c>
      <c r="D17" s="26" t="s">
        <v>18</v>
      </c>
    </row>
    <row r="18" customFormat="false" ht="21" hidden="false" customHeight="true" outlineLevel="0" collapsed="false">
      <c r="C18" s="27" t="s">
        <v>19</v>
      </c>
      <c r="D18" s="4"/>
    </row>
    <row r="19" s="14" customFormat="true" ht="21" hidden="false" customHeight="true" outlineLevel="0" collapsed="false">
      <c r="A19" s="11" t="s">
        <v>7</v>
      </c>
      <c r="B19" s="28" t="n">
        <f aca="false">SUM(B21:B30)</f>
        <v>99.9716816934157</v>
      </c>
      <c r="C19" s="28" t="n">
        <v>100</v>
      </c>
      <c r="D19" s="28" t="n">
        <v>100</v>
      </c>
      <c r="F19" s="29"/>
      <c r="G19" s="29"/>
      <c r="H19" s="29"/>
    </row>
    <row r="20" s="14" customFormat="true" ht="7.5" hidden="false" customHeight="true" outlineLevel="0" collapsed="false">
      <c r="A20" s="11"/>
      <c r="B20" s="28"/>
      <c r="C20" s="30"/>
      <c r="D20" s="30"/>
    </row>
    <row r="21" s="21" customFormat="true" ht="21" hidden="false" customHeight="true" outlineLevel="0" collapsed="false">
      <c r="A21" s="17" t="s">
        <v>20</v>
      </c>
      <c r="B21" s="31" t="n">
        <f aca="false">SUM(B8*100/B6)</f>
        <v>1.90451381351394</v>
      </c>
      <c r="C21" s="31" t="n">
        <f aca="false">SUM(C8*100/C6)</f>
        <v>2.37451157198678</v>
      </c>
      <c r="D21" s="31" t="n">
        <v>1.2</v>
      </c>
      <c r="F21" s="31"/>
    </row>
    <row r="22" s="21" customFormat="true" ht="21" hidden="false" customHeight="true" outlineLevel="0" collapsed="false">
      <c r="A22" s="17" t="s">
        <v>9</v>
      </c>
      <c r="B22" s="31" t="n">
        <f aca="false">SUM(B9*100/B6)</f>
        <v>4.86500045827967</v>
      </c>
      <c r="C22" s="31" t="n">
        <f aca="false">SUM(C9*100/C6)</f>
        <v>3.63357045052266</v>
      </c>
      <c r="D22" s="31" t="n">
        <v>6.5</v>
      </c>
      <c r="F22" s="31"/>
    </row>
    <row r="23" s="21" customFormat="true" ht="21" hidden="false" customHeight="true" outlineLevel="0" collapsed="false">
      <c r="A23" s="17" t="s">
        <v>21</v>
      </c>
      <c r="B23" s="31" t="n">
        <f aca="false">SUM(B10*100/B6)</f>
        <v>1.63195801193457</v>
      </c>
      <c r="C23" s="31" t="n">
        <f aca="false">SUM(C10*100/C6)</f>
        <v>1.97541996459941</v>
      </c>
      <c r="D23" s="31" t="n">
        <f aca="false">SUM(D10*100/D6)</f>
        <v>1.16195372750643</v>
      </c>
      <c r="F23" s="31"/>
    </row>
    <row r="24" customFormat="false" ht="21" hidden="false" customHeight="true" outlineLevel="0" collapsed="false">
      <c r="A24" s="17" t="s">
        <v>11</v>
      </c>
      <c r="B24" s="31" t="n">
        <f aca="false">SUM(B11*100/B6)</f>
        <v>3.22146485477359</v>
      </c>
      <c r="C24" s="31" t="n">
        <f aca="false">SUM(C11*100/C6)</f>
        <v>2.15993721404001</v>
      </c>
      <c r="D24" s="31" t="n">
        <f aca="false">SUM(D11*100/D6)</f>
        <v>4.6740931162525</v>
      </c>
      <c r="F24" s="31"/>
    </row>
    <row r="25" customFormat="false" ht="21" hidden="false" customHeight="true" outlineLevel="0" collapsed="false">
      <c r="A25" s="17" t="s">
        <v>22</v>
      </c>
      <c r="B25" s="31" t="n">
        <f aca="false">SUM(B12*100/B6)</f>
        <v>14.4604118728202</v>
      </c>
      <c r="C25" s="31" t="n">
        <v>10.5</v>
      </c>
      <c r="D25" s="31" t="n">
        <f aca="false">SUM(D12*100/D6)</f>
        <v>19.8057697800628</v>
      </c>
      <c r="F25" s="31"/>
      <c r="G25" s="32"/>
    </row>
    <row r="26" customFormat="false" ht="21" hidden="false" customHeight="true" outlineLevel="0" collapsed="false">
      <c r="A26" s="17" t="s">
        <v>13</v>
      </c>
      <c r="B26" s="31" t="n">
        <f aca="false">SUM(B13*100/B6)</f>
        <v>42.2693044279464</v>
      </c>
      <c r="C26" s="31" t="n">
        <f aca="false">SUM(C13*100/C6)</f>
        <v>41.9647329926861</v>
      </c>
      <c r="D26" s="31" t="n">
        <f aca="false">SUM(D13*100/D6)</f>
        <v>42.6860896886604</v>
      </c>
      <c r="F26" s="31"/>
    </row>
    <row r="27" customFormat="false" ht="21" hidden="false" customHeight="true" outlineLevel="0" collapsed="false">
      <c r="A27" s="17" t="s">
        <v>14</v>
      </c>
      <c r="B27" s="31" t="n">
        <f aca="false">SUM(B14*100/B6)</f>
        <v>16.7050174387473</v>
      </c>
      <c r="C27" s="31" t="n">
        <f aca="false">SUM(C14*100/C6)</f>
        <v>18.562769261597</v>
      </c>
      <c r="D27" s="31" t="n">
        <f aca="false">SUM(D14*100/D6)</f>
        <v>14.1628106255356</v>
      </c>
      <c r="F27" s="31"/>
      <c r="G27" s="33"/>
    </row>
    <row r="28" customFormat="false" ht="21" hidden="false" customHeight="true" outlineLevel="0" collapsed="false">
      <c r="A28" s="17" t="s">
        <v>15</v>
      </c>
      <c r="B28" s="31" t="n">
        <f aca="false">SUM(B15*100/B6)</f>
        <v>4.32423045196023</v>
      </c>
      <c r="C28" s="31" t="n">
        <f aca="false">SUM(C15*100/C6)</f>
        <v>6.60838927295194</v>
      </c>
      <c r="D28" s="31" t="n">
        <f aca="false">SUM(D15*100/D6)</f>
        <v>1.19851471008283</v>
      </c>
      <c r="F28" s="31"/>
      <c r="G28" s="33"/>
    </row>
    <row r="29" customFormat="false" ht="21" hidden="false" customHeight="true" outlineLevel="0" collapsed="false">
      <c r="A29" s="17" t="s">
        <v>16</v>
      </c>
      <c r="B29" s="31" t="n">
        <f aca="false">SUM(B16*100/B6)</f>
        <v>10.4897803634399</v>
      </c>
      <c r="C29" s="31" t="n">
        <f aca="false">SUM(C16*100/C6)</f>
        <v>11.9443609524764</v>
      </c>
      <c r="D29" s="31" t="n">
        <f aca="false">SUM(D16*100/D6)</f>
        <v>8.49928591830905</v>
      </c>
      <c r="F29" s="31"/>
      <c r="G29" s="32"/>
    </row>
    <row r="30" customFormat="false" ht="21" hidden="false" customHeight="true" outlineLevel="0" collapsed="false">
      <c r="A30" s="34" t="s">
        <v>17</v>
      </c>
      <c r="B30" s="35" t="n">
        <v>0.1</v>
      </c>
      <c r="C30" s="35" t="n">
        <v>0.2</v>
      </c>
      <c r="D30" s="36" t="s">
        <v>23</v>
      </c>
      <c r="F30" s="37"/>
    </row>
    <row r="31" customFormat="false" ht="18" hidden="false" customHeight="true" outlineLevel="0" collapsed="false">
      <c r="A31" s="5"/>
    </row>
    <row r="32" customFormat="false" ht="18" hidden="false" customHeight="true" outlineLevel="0" collapsed="false">
      <c r="B32" s="32"/>
      <c r="C32" s="32"/>
      <c r="D32" s="32"/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5-25T11:39:36Z</cp:lastPrinted>
  <dcterms:modified xsi:type="dcterms:W3CDTF">2010-05-25T11:39:50Z</dcterms:modified>
  <cp:revision>0</cp:revision>
  <dc:subject/>
  <dc:title/>
</cp:coreProperties>
</file>