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4" activeCellId="0" sqref="F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8969</v>
      </c>
      <c r="C5" s="12" t="n">
        <v>124033</v>
      </c>
      <c r="D5" s="12" t="n">
        <v>94936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5810</v>
      </c>
      <c r="C7" s="18" t="n">
        <v>4317</v>
      </c>
      <c r="D7" s="18" t="n">
        <v>1493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6762</v>
      </c>
      <c r="C8" s="18" t="n">
        <v>3271</v>
      </c>
      <c r="D8" s="18" t="n">
        <v>3491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20" t="n">
        <v>3576</v>
      </c>
      <c r="C10" s="20" t="n">
        <v>1896</v>
      </c>
      <c r="D10" s="20" t="n">
        <v>1680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6993</v>
      </c>
      <c r="C11" s="18" t="n">
        <v>1491</v>
      </c>
      <c r="D11" s="18" t="n">
        <v>5502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20" t="n">
        <v>39811</v>
      </c>
      <c r="C12" s="20" t="n">
        <v>12988</v>
      </c>
      <c r="D12" s="20" t="n">
        <v>26823</v>
      </c>
      <c r="G12" s="21"/>
      <c r="H12" s="21"/>
      <c r="I12" s="21"/>
    </row>
    <row r="13" customFormat="false" ht="18" hidden="false" customHeight="true" outlineLevel="0" collapsed="false">
      <c r="A13" s="15" t="s">
        <v>14</v>
      </c>
      <c r="G13" s="21"/>
      <c r="H13" s="21"/>
      <c r="I13" s="21"/>
    </row>
    <row r="14" customFormat="false" ht="18" hidden="false" customHeight="true" outlineLevel="0" collapsed="false">
      <c r="A14" s="17" t="s">
        <v>15</v>
      </c>
      <c r="B14" s="18" t="n">
        <v>119731</v>
      </c>
      <c r="C14" s="18" t="n">
        <v>73069</v>
      </c>
      <c r="D14" s="18" t="n">
        <v>46661</v>
      </c>
      <c r="G14" s="21"/>
      <c r="H14" s="21"/>
      <c r="I14" s="21"/>
    </row>
    <row r="15" customFormat="false" ht="18" hidden="false" customHeight="true" outlineLevel="0" collapsed="false">
      <c r="A15" s="15" t="s">
        <v>16</v>
      </c>
      <c r="G15" s="21"/>
      <c r="H15" s="21"/>
      <c r="I15" s="21"/>
    </row>
    <row r="16" customFormat="false" ht="18" hidden="false" customHeight="true" outlineLevel="0" collapsed="false">
      <c r="A16" s="17" t="s">
        <v>17</v>
      </c>
      <c r="B16" s="22" t="n">
        <v>12991</v>
      </c>
      <c r="C16" s="20" t="n">
        <v>11242</v>
      </c>
      <c r="D16" s="20" t="n">
        <v>1749</v>
      </c>
      <c r="G16" s="21"/>
      <c r="H16" s="21"/>
      <c r="I16" s="21"/>
    </row>
    <row r="17" customFormat="false" ht="18" hidden="false" customHeight="true" outlineLevel="0" collapsed="false">
      <c r="A17" s="15" t="s">
        <v>18</v>
      </c>
      <c r="G17" s="21"/>
      <c r="H17" s="21"/>
      <c r="I17" s="21"/>
    </row>
    <row r="18" customFormat="false" ht="18" hidden="false" customHeight="true" outlineLevel="0" collapsed="false">
      <c r="A18" s="17" t="s">
        <v>19</v>
      </c>
      <c r="B18" s="23" t="n">
        <v>7206</v>
      </c>
      <c r="C18" s="23" t="n">
        <v>7173</v>
      </c>
      <c r="D18" s="23" t="n">
        <v>33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20" t="n">
        <v>16089</v>
      </c>
      <c r="C20" s="20" t="n">
        <v>8585</v>
      </c>
      <c r="D20" s="20" t="n">
        <v>7503</v>
      </c>
    </row>
    <row r="21" customFormat="false" ht="18" hidden="false" customHeight="true" outlineLevel="0" collapsed="false">
      <c r="A21" s="24" t="s">
        <v>22</v>
      </c>
      <c r="B21" s="25" t="n">
        <v>0</v>
      </c>
      <c r="C21" s="25" t="n">
        <v>0</v>
      </c>
      <c r="D21" s="25" t="n">
        <v>0</v>
      </c>
    </row>
    <row r="22" customFormat="false" ht="21.75" hidden="false" customHeight="true" outlineLevel="0" collapsed="false">
      <c r="A22" s="3"/>
      <c r="B22" s="26" t="s">
        <v>23</v>
      </c>
      <c r="C22" s="26"/>
      <c r="D22" s="26"/>
    </row>
    <row r="23" s="13" customFormat="true" ht="18" hidden="false" customHeight="true" outlineLevel="0" collapsed="false">
      <c r="A23" s="10" t="s">
        <v>6</v>
      </c>
      <c r="B23" s="27" t="n">
        <f aca="false">SUM(B24:B39)</f>
        <v>100</v>
      </c>
      <c r="C23" s="27" t="n">
        <f aca="false">SUM(C24:C39)</f>
        <v>99.9991937629502</v>
      </c>
      <c r="D23" s="27" t="n">
        <f aca="false">SUM(D24:D39)</f>
        <v>99.9989466588017</v>
      </c>
      <c r="E23" s="28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9"/>
      <c r="C24" s="29"/>
      <c r="D24" s="29"/>
      <c r="E24" s="30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9" t="n">
        <f aca="false">B7/$B$5*100</f>
        <v>2.6533436239833</v>
      </c>
      <c r="C25" s="29" t="n">
        <f aca="false">C7/$C$5*100</f>
        <v>3.48052534406166</v>
      </c>
      <c r="D25" s="29" t="n">
        <f aca="false">D7/$D$5*100</f>
        <v>1.57263840903345</v>
      </c>
      <c r="E25" s="30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9" t="n">
        <f aca="false">B8/$B$5*100</f>
        <v>3.08810836237093</v>
      </c>
      <c r="C26" s="29" t="n">
        <f aca="false">C8/$C$5*100</f>
        <v>2.63720138995267</v>
      </c>
      <c r="D26" s="29" t="n">
        <f aca="false">D8/$D$5*100</f>
        <v>3.67721412319879</v>
      </c>
      <c r="E26" s="30"/>
    </row>
    <row r="27" s="16" customFormat="true" ht="18" hidden="false" customHeight="true" outlineLevel="0" collapsed="false">
      <c r="A27" s="15" t="s">
        <v>10</v>
      </c>
      <c r="B27" s="29"/>
      <c r="C27" s="29"/>
      <c r="D27" s="29"/>
      <c r="E27" s="30"/>
    </row>
    <row r="28" customFormat="false" ht="18" hidden="false" customHeight="true" outlineLevel="0" collapsed="false">
      <c r="A28" s="17" t="s">
        <v>11</v>
      </c>
      <c r="B28" s="29" t="n">
        <f aca="false">B10/$B$5*100</f>
        <v>1.633107882851</v>
      </c>
      <c r="C28" s="29" t="n">
        <f aca="false">C10/$C$5*100</f>
        <v>1.52862544645377</v>
      </c>
      <c r="D28" s="29" t="n">
        <f aca="false">D10/$D$5*100</f>
        <v>1.76961321311199</v>
      </c>
      <c r="E28" s="31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9" t="n">
        <f aca="false">B11/$B$5*100</f>
        <v>3.19360274742087</v>
      </c>
      <c r="C29" s="29" t="n">
        <f aca="false">C11/$C$5*100</f>
        <v>1.20209944127772</v>
      </c>
      <c r="D29" s="29" t="n">
        <f aca="false">D11/$D$5*100</f>
        <v>5.79548327294177</v>
      </c>
      <c r="E29" s="31"/>
      <c r="G29" s="16"/>
      <c r="H29" s="16"/>
      <c r="I29" s="16"/>
    </row>
    <row r="30" customFormat="false" ht="18" hidden="false" customHeight="true" outlineLevel="0" collapsed="false">
      <c r="A30" s="15" t="s">
        <v>24</v>
      </c>
      <c r="B30" s="29" t="n">
        <f aca="false">B12/$B$5*100</f>
        <v>18.1811123949052</v>
      </c>
      <c r="C30" s="29" t="n">
        <f aca="false">C12/$C$5*100</f>
        <v>10.4714068030282</v>
      </c>
      <c r="D30" s="29" t="n">
        <f aca="false">D12/$D$5*100</f>
        <v>28.2537709614898</v>
      </c>
      <c r="E30" s="31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7" t="s">
        <v>15</v>
      </c>
      <c r="B32" s="29" t="n">
        <f aca="false">B14/$B$5*100</f>
        <v>54.6794295082866</v>
      </c>
      <c r="C32" s="29" t="n">
        <f aca="false">C14/$C$5*100</f>
        <v>58.9109349931067</v>
      </c>
      <c r="D32" s="29" t="n">
        <f aca="false">D14/$D$5*100</f>
        <v>49.1499536529873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7" t="s">
        <v>17</v>
      </c>
      <c r="B34" s="29" t="n">
        <f aca="false">B16/$B$5*100</f>
        <v>5.93280327352274</v>
      </c>
      <c r="C34" s="29" t="n">
        <f aca="false">C16/$C$5*100</f>
        <v>9.06371691404707</v>
      </c>
      <c r="D34" s="29" t="n">
        <f aca="false">D16/$D$5*100</f>
        <v>1.84229375579338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7" t="s">
        <v>19</v>
      </c>
      <c r="B36" s="29" t="n">
        <f aca="false">B18/$B$5*100</f>
        <v>3.2908767907786</v>
      </c>
      <c r="C36" s="29" t="n">
        <f aca="false">C18/$C$5*100</f>
        <v>5.78313835834012</v>
      </c>
      <c r="D36" s="29" t="n">
        <f aca="false">D18/$D$5*100</f>
        <v>0.0347602595432713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7" t="s">
        <v>21</v>
      </c>
      <c r="B38" s="29" t="n">
        <f aca="false">B20/$B$5*100</f>
        <v>7.34761541588079</v>
      </c>
      <c r="C38" s="29" t="n">
        <f aca="false">C20/$C$5*100</f>
        <v>6.92154507268227</v>
      </c>
      <c r="D38" s="29" t="n">
        <f aca="false">D20/$D$5*100</f>
        <v>7.90321901070195</v>
      </c>
    </row>
    <row r="39" customFormat="false" ht="18" hidden="false" customHeight="true" outlineLevel="0" collapsed="false">
      <c r="A39" s="32" t="s">
        <v>22</v>
      </c>
      <c r="B39" s="33" t="n">
        <f aca="false">B21/$B$5*100</f>
        <v>0</v>
      </c>
      <c r="C39" s="33" t="n">
        <f aca="false">C21/$C$5*100</f>
        <v>0</v>
      </c>
      <c r="D39" s="33" t="n">
        <f aca="false">D21/$D$5*100</f>
        <v>0</v>
      </c>
    </row>
    <row r="40" s="5" customFormat="true" ht="24" hidden="false" customHeight="true" outlineLevel="0" collapsed="false">
      <c r="A40" s="34" t="s">
        <v>25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15:57:19Z</cp:lastPrinted>
  <dcterms:modified xsi:type="dcterms:W3CDTF">2012-07-25T09:50:36Z</dcterms:modified>
  <cp:revision>0</cp:revision>
  <dc:subject/>
  <dc:title/>
</cp:coreProperties>
</file>