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7592</v>
      </c>
      <c r="C5" s="12" t="n">
        <v>123785</v>
      </c>
      <c r="D5" s="12" t="n">
        <v>93807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3756</v>
      </c>
      <c r="C7" s="18" t="n">
        <v>3569</v>
      </c>
      <c r="D7" s="18" t="n">
        <v>18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7582</v>
      </c>
      <c r="C8" s="20" t="n">
        <v>2987</v>
      </c>
      <c r="D8" s="20" t="n">
        <v>459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0" t="n">
        <v>7476</v>
      </c>
      <c r="C10" s="20" t="n">
        <v>3596</v>
      </c>
      <c r="D10" s="20" t="n">
        <v>3881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7135</v>
      </c>
      <c r="C11" s="18" t="n">
        <v>1666</v>
      </c>
      <c r="D11" s="18" t="n">
        <v>546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41785</v>
      </c>
      <c r="C12" s="20" t="n">
        <v>13980</v>
      </c>
      <c r="D12" s="20" t="n">
        <v>27805</v>
      </c>
      <c r="G12" s="22"/>
      <c r="H12" s="22"/>
      <c r="I12" s="22"/>
    </row>
    <row r="13" customFormat="false" ht="18" hidden="false" customHeight="true" outlineLevel="0" collapsed="false">
      <c r="A13" s="15" t="s">
        <v>14</v>
      </c>
      <c r="G13" s="22"/>
      <c r="H13" s="22"/>
      <c r="I13" s="22"/>
    </row>
    <row r="14" customFormat="false" ht="18" hidden="false" customHeight="true" outlineLevel="0" collapsed="false">
      <c r="A14" s="17" t="s">
        <v>15</v>
      </c>
      <c r="B14" s="20" t="n">
        <v>104960</v>
      </c>
      <c r="C14" s="20" t="n">
        <v>63684</v>
      </c>
      <c r="D14" s="20" t="n">
        <v>41276</v>
      </c>
      <c r="G14" s="22"/>
      <c r="H14" s="22"/>
      <c r="I14" s="22"/>
    </row>
    <row r="15" customFormat="false" ht="18" hidden="false" customHeight="true" outlineLevel="0" collapsed="false">
      <c r="A15" s="15" t="s">
        <v>16</v>
      </c>
      <c r="G15" s="22"/>
      <c r="H15" s="22"/>
      <c r="I15" s="22"/>
    </row>
    <row r="16" customFormat="false" ht="18" hidden="false" customHeight="true" outlineLevel="0" collapsed="false">
      <c r="A16" s="17" t="s">
        <v>17</v>
      </c>
      <c r="B16" s="21" t="n">
        <v>16858</v>
      </c>
      <c r="C16" s="20" t="n">
        <v>14277</v>
      </c>
      <c r="D16" s="20" t="n">
        <v>2581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G17" s="22"/>
      <c r="H17" s="22"/>
      <c r="I17" s="22"/>
    </row>
    <row r="18" customFormat="false" ht="18" hidden="false" customHeight="true" outlineLevel="0" collapsed="false">
      <c r="A18" s="17" t="s">
        <v>19</v>
      </c>
      <c r="B18" s="23" t="n">
        <v>11853</v>
      </c>
      <c r="C18" s="23" t="n">
        <v>11279</v>
      </c>
      <c r="D18" s="23" t="n">
        <v>574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0" t="n">
        <v>16188</v>
      </c>
      <c r="C20" s="20" t="n">
        <v>8746</v>
      </c>
      <c r="D20" s="20" t="n">
        <v>7441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</row>
    <row r="22" customFormat="false" ht="21.75" hidden="false" customHeight="true" outlineLevel="0" collapsed="false">
      <c r="A22" s="3"/>
      <c r="B22" s="26" t="s">
        <v>23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8)</f>
        <v>100.00045957572</v>
      </c>
      <c r="C23" s="27" t="n">
        <f aca="false">SUM(C24:C38)</f>
        <v>99.9991921476754</v>
      </c>
      <c r="D23" s="27" t="n">
        <f aca="false">SUM(D24:D38)</f>
        <v>100.001066018527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31" t="n">
        <f aca="false">B7/$B$5*100</f>
        <v>1.72616640317659</v>
      </c>
      <c r="C25" s="31" t="n">
        <f aca="false">C7/$C$5*100</f>
        <v>2.88322494647978</v>
      </c>
      <c r="D25" s="31" t="n">
        <f aca="false">D7/$D$5*100</f>
        <v>0.199345464624175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31" t="n">
        <f aca="false">B8/$B$5*100</f>
        <v>3.48450310673187</v>
      </c>
      <c r="C26" s="31" t="n">
        <f aca="false">C8/$C$5*100</f>
        <v>2.41305489356546</v>
      </c>
      <c r="D26" s="31" t="n">
        <f aca="false">D8/$D$5*100</f>
        <v>4.89835513341222</v>
      </c>
      <c r="E26" s="30"/>
    </row>
    <row r="27" s="16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7" t="s">
        <v>11</v>
      </c>
      <c r="B28" s="31" t="n">
        <f aca="false">B10/$B$5*100</f>
        <v>3.43578808044413</v>
      </c>
      <c r="C28" s="31" t="n">
        <f aca="false">C10/$C$5*100</f>
        <v>2.90503695924385</v>
      </c>
      <c r="D28" s="31" t="n">
        <f aca="false">D10/$D$5*100</f>
        <v>4.13721790484719</v>
      </c>
      <c r="E28" s="32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1" t="n">
        <f aca="false">B11/$B$5*100</f>
        <v>3.27907276002794</v>
      </c>
      <c r="C29" s="31" t="n">
        <f aca="false">C11/$C$5*100</f>
        <v>1.34588197277538</v>
      </c>
      <c r="D29" s="31" t="n">
        <f aca="false">D11/$D$5*100</f>
        <v>5.82898930783417</v>
      </c>
      <c r="E29" s="32"/>
      <c r="G29" s="16"/>
      <c r="H29" s="16"/>
      <c r="I29" s="16"/>
    </row>
    <row r="30" customFormat="false" ht="18" hidden="false" customHeight="true" outlineLevel="0" collapsed="false">
      <c r="A30" s="15" t="s">
        <v>24</v>
      </c>
      <c r="B30" s="31" t="n">
        <f aca="false">B12/$B$5*100</f>
        <v>19.2033714474797</v>
      </c>
      <c r="C30" s="31" t="n">
        <f aca="false">C12/$C$5*100</f>
        <v>11.293775497839</v>
      </c>
      <c r="D30" s="31" t="n">
        <f aca="false">D12/$D$5*100</f>
        <v>29.6406451544128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7" t="s">
        <v>15</v>
      </c>
      <c r="B32" s="31" t="n">
        <f aca="false">B14/$B$5*100</f>
        <v>48.2370675392478</v>
      </c>
      <c r="C32" s="31" t="n">
        <f aca="false">C14/$C$5*100</f>
        <v>51.4472674395121</v>
      </c>
      <c r="D32" s="31" t="n">
        <f aca="false">D14/$D$5*100</f>
        <v>44.0009807370452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7" t="s">
        <v>17</v>
      </c>
      <c r="B34" s="31" t="n">
        <f aca="false">B16/$B$5*100</f>
        <v>7.74752748262804</v>
      </c>
      <c r="C34" s="31" t="n">
        <f aca="false">C16/$C$5*100</f>
        <v>11.5337076382437</v>
      </c>
      <c r="D34" s="31" t="n">
        <f aca="false">D16/$D$5*100</f>
        <v>2.75139381922458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7" t="s">
        <v>19</v>
      </c>
      <c r="B36" s="31" t="n">
        <f aca="false">B18/$B$5*100</f>
        <v>5.44735100555168</v>
      </c>
      <c r="C36" s="31" t="n">
        <f aca="false">C18/$C$5*100</f>
        <v>9.11176636910773</v>
      </c>
      <c r="D36" s="31" t="n">
        <f aca="false">D18/$D$5*100</f>
        <v>0.611894634728752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7" t="s">
        <v>21</v>
      </c>
      <c r="B38" s="31" t="n">
        <f aca="false">B20/$B$5*100</f>
        <v>7.439611750432</v>
      </c>
      <c r="C38" s="31" t="n">
        <f aca="false">C20/$C$5*100</f>
        <v>7.06547643090843</v>
      </c>
      <c r="D38" s="31" t="n">
        <f aca="false">D20/$D$5*100</f>
        <v>7.93224386239833</v>
      </c>
    </row>
    <row r="39" customFormat="false" ht="18" hidden="false" customHeight="true" outlineLevel="0" collapsed="false">
      <c r="A39" s="33" t="s">
        <v>22</v>
      </c>
      <c r="B39" s="34" t="n">
        <f aca="false">B21/$B$5*100</f>
        <v>0</v>
      </c>
      <c r="C39" s="34" t="n">
        <f aca="false">C21/$B$5*100</f>
        <v>0</v>
      </c>
      <c r="D39" s="34" t="n">
        <f aca="false">D21/$D$5*100</f>
        <v>0</v>
      </c>
    </row>
    <row r="40" s="5" customFormat="true" ht="24" hidden="false" customHeight="true" outlineLevel="0" collapsed="false">
      <c r="A40" s="35" t="s">
        <v>25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38:29Z</dcterms:modified>
  <cp:revision>0</cp:revision>
  <dc:subject/>
  <dc:title/>
</cp:coreProperties>
</file>