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8" activeCellId="0" sqref="H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15932</v>
      </c>
      <c r="C5" s="12" t="n">
        <v>123098</v>
      </c>
      <c r="D5" s="12" t="n">
        <v>92834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4134</v>
      </c>
      <c r="C7" s="18" t="n">
        <v>3624</v>
      </c>
      <c r="D7" s="18" t="n">
        <v>511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20" t="n">
        <v>8102</v>
      </c>
      <c r="C8" s="20" t="n">
        <v>3528</v>
      </c>
      <c r="D8" s="20" t="n">
        <v>4574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21" t="n">
        <v>6059</v>
      </c>
      <c r="C10" s="22" t="n">
        <v>3071</v>
      </c>
      <c r="D10" s="22" t="n">
        <v>2988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6868</v>
      </c>
      <c r="C11" s="18" t="n">
        <v>1226</v>
      </c>
      <c r="D11" s="18" t="n">
        <v>5642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21" t="n">
        <v>40602</v>
      </c>
      <c r="C12" s="22" t="n">
        <v>12113</v>
      </c>
      <c r="D12" s="22" t="n">
        <v>28489</v>
      </c>
      <c r="G12" s="23"/>
      <c r="H12" s="23"/>
      <c r="I12" s="23"/>
    </row>
    <row r="13" customFormat="false" ht="18" hidden="false" customHeight="true" outlineLevel="0" collapsed="false">
      <c r="A13" s="15" t="s">
        <v>14</v>
      </c>
      <c r="G13" s="23"/>
      <c r="H13" s="23"/>
      <c r="I13" s="23"/>
    </row>
    <row r="14" customFormat="false" ht="18" hidden="false" customHeight="true" outlineLevel="0" collapsed="false">
      <c r="A14" s="17" t="s">
        <v>15</v>
      </c>
      <c r="B14" s="20" t="n">
        <v>109632</v>
      </c>
      <c r="C14" s="20" t="n">
        <v>67855</v>
      </c>
      <c r="D14" s="20" t="n">
        <v>41777</v>
      </c>
      <c r="G14" s="23"/>
      <c r="H14" s="23"/>
      <c r="I14" s="23"/>
    </row>
    <row r="15" customFormat="false" ht="18" hidden="false" customHeight="true" outlineLevel="0" collapsed="false">
      <c r="A15" s="15" t="s">
        <v>16</v>
      </c>
      <c r="G15" s="23"/>
      <c r="H15" s="23"/>
      <c r="I15" s="23"/>
    </row>
    <row r="16" customFormat="false" ht="18" hidden="false" customHeight="true" outlineLevel="0" collapsed="false">
      <c r="A16" s="17" t="s">
        <v>17</v>
      </c>
      <c r="B16" s="21" t="n">
        <v>15308</v>
      </c>
      <c r="C16" s="22" t="n">
        <v>13748</v>
      </c>
      <c r="D16" s="22" t="n">
        <v>1560</v>
      </c>
      <c r="G16" s="23"/>
      <c r="H16" s="23"/>
      <c r="I16" s="23"/>
    </row>
    <row r="17" customFormat="false" ht="18" hidden="false" customHeight="true" outlineLevel="0" collapsed="false">
      <c r="A17" s="15" t="s">
        <v>18</v>
      </c>
      <c r="G17" s="23"/>
      <c r="H17" s="23"/>
      <c r="I17" s="23"/>
    </row>
    <row r="18" customFormat="false" ht="18" hidden="false" customHeight="true" outlineLevel="0" collapsed="false">
      <c r="A18" s="17" t="s">
        <v>19</v>
      </c>
      <c r="B18" s="24" t="n">
        <v>9019</v>
      </c>
      <c r="C18" s="24" t="n">
        <v>8994</v>
      </c>
      <c r="D18" s="24" t="n">
        <v>25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21" t="n">
        <v>16208</v>
      </c>
      <c r="C20" s="22" t="n">
        <v>8939</v>
      </c>
      <c r="D20" s="22" t="n">
        <v>7269</v>
      </c>
    </row>
    <row r="21" customFormat="false" ht="18" hidden="false" customHeight="true" outlineLevel="0" collapsed="false">
      <c r="A21" s="25" t="s">
        <v>22</v>
      </c>
      <c r="B21" s="26" t="n">
        <v>0</v>
      </c>
      <c r="C21" s="26" t="n">
        <v>0</v>
      </c>
      <c r="D21" s="26" t="n">
        <v>0</v>
      </c>
    </row>
    <row r="22" customFormat="false" ht="21.75" hidden="false" customHeight="true" outlineLevel="0" collapsed="false">
      <c r="A22" s="3"/>
      <c r="B22" s="27" t="s">
        <v>23</v>
      </c>
      <c r="C22" s="27"/>
      <c r="D22" s="27"/>
    </row>
    <row r="23" s="13" customFormat="true" ht="18" hidden="false" customHeight="true" outlineLevel="0" collapsed="false">
      <c r="A23" s="10" t="s">
        <v>6</v>
      </c>
      <c r="B23" s="28" t="n">
        <f aca="false">SUM(B24:B39)</f>
        <v>100</v>
      </c>
      <c r="C23" s="28" t="n">
        <f aca="false">SUM(C24:C39)</f>
        <v>100</v>
      </c>
      <c r="D23" s="28" t="n">
        <f aca="false">SUM(D24:D39)</f>
        <v>100.001077191546</v>
      </c>
      <c r="E23" s="29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30"/>
      <c r="C24" s="30"/>
      <c r="D24" s="30"/>
      <c r="E24" s="31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30" t="n">
        <f aca="false">B7/$B$5*100</f>
        <v>1.91449159920716</v>
      </c>
      <c r="C25" s="30" t="n">
        <f aca="false">C7/$C$5*100</f>
        <v>2.94399584071228</v>
      </c>
      <c r="D25" s="30" t="n">
        <f aca="false">D7/$D$5*100</f>
        <v>0.550444880108581</v>
      </c>
      <c r="E25" s="31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30" t="n">
        <f aca="false">B8/$B$5*100</f>
        <v>3.75210714484189</v>
      </c>
      <c r="C26" s="30" t="n">
        <f aca="false">C8/$C$5*100</f>
        <v>2.8660091959252</v>
      </c>
      <c r="D26" s="30" t="n">
        <f aca="false">D8/$D$5*100</f>
        <v>4.92707413232221</v>
      </c>
      <c r="E26" s="31"/>
    </row>
    <row r="27" s="16" customFormat="true" ht="18" hidden="false" customHeight="true" outlineLevel="0" collapsed="false">
      <c r="A27" s="15" t="s">
        <v>10</v>
      </c>
      <c r="B27" s="30"/>
      <c r="C27" s="30"/>
      <c r="D27" s="30"/>
      <c r="E27" s="31"/>
    </row>
    <row r="28" customFormat="false" ht="18" hidden="false" customHeight="true" outlineLevel="0" collapsed="false">
      <c r="A28" s="17" t="s">
        <v>11</v>
      </c>
      <c r="B28" s="30" t="n">
        <f aca="false">B10/$B$5*100</f>
        <v>2.80597595539336</v>
      </c>
      <c r="C28" s="30" t="n">
        <f aca="false">C10/$C$5*100</f>
        <v>2.49476027230337</v>
      </c>
      <c r="D28" s="30" t="n">
        <f aca="false">D10/$D$5*100</f>
        <v>3.21864834004783</v>
      </c>
      <c r="E28" s="32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30" t="n">
        <f aca="false">B11/$B$5*100</f>
        <v>3.1806309393698</v>
      </c>
      <c r="C29" s="30" t="n">
        <f aca="false">C11/$C$5*100</f>
        <v>0.99595444280167</v>
      </c>
      <c r="D29" s="30" t="n">
        <f aca="false">D11/$D$5*100</f>
        <v>6.07751470366461</v>
      </c>
      <c r="E29" s="32"/>
      <c r="G29" s="16"/>
      <c r="H29" s="16"/>
      <c r="I29" s="16"/>
    </row>
    <row r="30" customFormat="false" ht="18" hidden="false" customHeight="true" outlineLevel="0" collapsed="false">
      <c r="A30" s="15" t="s">
        <v>24</v>
      </c>
      <c r="B30" s="30" t="n">
        <f aca="false">B12/$B$5*100</f>
        <v>18.8031417298038</v>
      </c>
      <c r="C30" s="30" t="n">
        <f aca="false">C12/$C$5*100</f>
        <v>9.84012737818649</v>
      </c>
      <c r="D30" s="30" t="n">
        <f aca="false">D12/$D$5*100</f>
        <v>30.688109959713</v>
      </c>
      <c r="E30" s="32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7" t="s">
        <v>15</v>
      </c>
      <c r="B32" s="30" t="n">
        <f aca="false">B14/$B$5*100</f>
        <v>50.771539188263</v>
      </c>
      <c r="C32" s="30" t="n">
        <f aca="false">C14/$C$5*100</f>
        <v>55.1227477294513</v>
      </c>
      <c r="D32" s="30" t="n">
        <f aca="false">D14/$D$5*100</f>
        <v>45.0018312256285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7" t="s">
        <v>17</v>
      </c>
      <c r="B34" s="30" t="n">
        <f aca="false">B16/$B$5*100</f>
        <v>7.0892688438953</v>
      </c>
      <c r="C34" s="30" t="n">
        <f aca="false">C16/$C$5*100</f>
        <v>11.1683374222164</v>
      </c>
      <c r="D34" s="30" t="n">
        <f aca="false">D16/$D$5*100</f>
        <v>1.68041881207316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7" t="s">
        <v>19</v>
      </c>
      <c r="B36" s="30" t="n">
        <f aca="false">B18/$B$5*100</f>
        <v>4.17677787451605</v>
      </c>
      <c r="C36" s="30" t="n">
        <f aca="false">C18/$C$5*100</f>
        <v>7.30637378348958</v>
      </c>
      <c r="D36" s="30" t="n">
        <f aca="false">D18/$D$5*100</f>
        <v>0.0269297886550186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7" t="s">
        <v>21</v>
      </c>
      <c r="B38" s="30" t="n">
        <f aca="false">B20/$B$5*100</f>
        <v>7.50606672470963</v>
      </c>
      <c r="C38" s="30" t="n">
        <f aca="false">C20/$C$5*100</f>
        <v>7.26169393491365</v>
      </c>
      <c r="D38" s="30" t="n">
        <f aca="false">D20/$D$5*100</f>
        <v>7.83010534933322</v>
      </c>
    </row>
    <row r="39" customFormat="false" ht="18" hidden="false" customHeight="true" outlineLevel="0" collapsed="false">
      <c r="A39" s="33" t="s">
        <v>22</v>
      </c>
      <c r="B39" s="34" t="n">
        <v>0</v>
      </c>
      <c r="C39" s="34" t="n">
        <v>0</v>
      </c>
      <c r="D39" s="34" t="n">
        <v>0</v>
      </c>
    </row>
    <row r="40" s="5" customFormat="true" ht="24" hidden="false" customHeight="true" outlineLevel="0" collapsed="false">
      <c r="A40" s="35" t="s">
        <v>25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6T17:41:56Z</dcterms:modified>
  <cp:revision>0</cp:revision>
  <dc:subject/>
  <dc:title/>
</cp:coreProperties>
</file>