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3                  </t>
    </r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3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53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453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953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8209.666666667</v>
      </c>
      <c r="C5" s="12" t="n">
        <v>124504.666666667</v>
      </c>
      <c r="D5" s="12" t="n">
        <v>93705.3333333333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4023</v>
      </c>
      <c r="C7" s="21" t="n">
        <v>3183</v>
      </c>
      <c r="D7" s="21" t="n">
        <v>840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6960.66666666667</v>
      </c>
      <c r="C8" s="21" t="n">
        <v>2902.33333333333</v>
      </c>
      <c r="D8" s="21" t="n">
        <v>4058.33333333333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5364.33333333333</v>
      </c>
      <c r="C10" s="21" t="n">
        <v>2229.33333333333</v>
      </c>
      <c r="D10" s="21" t="n">
        <v>3135.33333333333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7693</v>
      </c>
      <c r="C11" s="21" t="n">
        <v>2037.66666666667</v>
      </c>
      <c r="D11" s="21" t="n">
        <v>5655.33333333333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41191</v>
      </c>
      <c r="C12" s="21" t="n">
        <v>14121.3333333333</v>
      </c>
      <c r="D12" s="21" t="n">
        <v>27069.6666666667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111035</v>
      </c>
      <c r="C14" s="21" t="n">
        <v>68742.3333333333</v>
      </c>
      <c r="D14" s="21" t="n">
        <v>42292.3333333333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4289</v>
      </c>
      <c r="C16" s="21" t="n">
        <v>11773.3333333333</v>
      </c>
      <c r="D16" s="21" t="n">
        <v>2515.66666666667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726</v>
      </c>
      <c r="C18" s="21" t="n">
        <v>9399.66666666667</v>
      </c>
      <c r="D18" s="21" t="n">
        <v>326.33333333333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928</v>
      </c>
      <c r="C20" s="21" t="n">
        <v>10115</v>
      </c>
      <c r="D20" s="21" t="n">
        <v>7812.66666666667</v>
      </c>
    </row>
    <row r="21" customFormat="false" ht="18" hidden="false" customHeight="true" outlineLevel="0" collapsed="false">
      <c r="A21" s="25" t="s">
        <v>22</v>
      </c>
      <c r="B21" s="26" t="n">
        <v>0</v>
      </c>
      <c r="C21" s="26" t="n">
        <v>0</v>
      </c>
      <c r="D21" s="26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15275828</v>
      </c>
      <c r="C23" s="28" t="n">
        <f aca="false">SUM(C25:C39)</f>
        <v>99.9994645448363</v>
      </c>
      <c r="D23" s="28" t="n">
        <f aca="false">SUM(D25:D39)</f>
        <v>100.00035572503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84363967987975</v>
      </c>
      <c r="C25" s="32" t="n">
        <f aca="false">SUM(C7/$C$5)*100</f>
        <v>2.5565306789036</v>
      </c>
      <c r="D25" s="32" t="n">
        <f aca="false">SUM(D7/$D$5)*100</f>
        <v>0.89642709771055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18989840046805</v>
      </c>
      <c r="C26" s="32" t="n">
        <f aca="false">SUM(C8/$C$5)*100</f>
        <v>2.33110405500195</v>
      </c>
      <c r="D26" s="32" t="n">
        <f aca="false">SUM(D8/$D$5)*100</f>
        <v>4.33095234707381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5833899811955</v>
      </c>
      <c r="C28" s="32" t="n">
        <f aca="false">SUM(C10/$C$5)*100</f>
        <v>1.7905620672853</v>
      </c>
      <c r="D28" s="32" t="n">
        <f aca="false">SUM(D10/$D$5)*100</f>
        <v>3.34594971470852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2550834136587</v>
      </c>
      <c r="C29" s="32" t="n">
        <f aca="false">SUM(C11/$C$5)*100</f>
        <v>1.63661870773251</v>
      </c>
      <c r="D29" s="32" t="n">
        <f aca="false">SUM(D11/$D$5)*100</f>
        <v>6.03523100784018</v>
      </c>
      <c r="E29" s="33"/>
    </row>
    <row r="30" customFormat="false" ht="18" hidden="false" customHeight="true" outlineLevel="0" collapsed="false">
      <c r="A30" s="15" t="s">
        <v>24</v>
      </c>
      <c r="B30" s="32" t="n">
        <f aca="false">SUM(B12/$B$5)*100</f>
        <v>18.8767989196934</v>
      </c>
      <c r="C30" s="32" t="n">
        <f aca="false">SUM(C12/$C$5)*100</f>
        <v>11.3420112766857</v>
      </c>
      <c r="D30" s="32" t="n">
        <f aca="false">SUM(D12/$D$5)*100</f>
        <v>28.888074673800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884546819649</v>
      </c>
      <c r="C32" s="32" t="n">
        <f aca="false">SUM(C14/$C$5)*100</f>
        <v>55.2126560182483</v>
      </c>
      <c r="D32" s="32" t="n">
        <f aca="false">SUM(D14/$D$5)*100</f>
        <v>45.133325744532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54828918364448</v>
      </c>
      <c r="C34" s="32" t="n">
        <f aca="false">SUM(C16/$C$5)*100</f>
        <v>9.45613819026864</v>
      </c>
      <c r="D34" s="32" t="n">
        <f aca="false">SUM(D16/$D$5)*100</f>
        <v>2.684656867627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45718109035805</v>
      </c>
      <c r="C36" s="32" t="n">
        <f aca="false">SUM(C18/$C$5)*100</f>
        <v>7.54965008005055</v>
      </c>
      <c r="D36" s="32" t="n">
        <f aca="false">SUM(D18/$D$5)*100</f>
        <v>0.34825481295977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8.2159513251017</v>
      </c>
      <c r="C38" s="32" t="n">
        <f aca="false">SUM(C20/$C$5)*100</f>
        <v>8.12419347065973</v>
      </c>
      <c r="D38" s="32" t="n">
        <f aca="false">SUM(D20/$D$5)*100</f>
        <v>8.3374834587857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4" min="3" style="0" width="9.28"/>
    <col collapsed="false" customWidth="true" hidden="false" outlineLevel="0" max="5" min="5" style="0" width="15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9.14"/>
    <col collapsed="false" customWidth="true" hidden="false" outlineLevel="0" max="11" min="11" style="0" width="12.85"/>
    <col collapsed="false" customWidth="true" hidden="false" outlineLevel="0" max="12" min="12" style="0" width="9.28"/>
  </cols>
  <sheetData>
    <row r="1" s="40" customFormat="true" ht="22.5" hidden="false" customHeight="true" outlineLevel="0" collapsed="false">
      <c r="A1" s="37"/>
      <c r="B1" s="37"/>
      <c r="C1" s="38" t="s">
        <v>27</v>
      </c>
      <c r="D1" s="39" t="s">
        <v>28</v>
      </c>
      <c r="E1" s="39" t="s">
        <v>29</v>
      </c>
      <c r="F1" s="39" t="s">
        <v>30</v>
      </c>
      <c r="G1" s="39" t="s">
        <v>31</v>
      </c>
      <c r="H1" s="39" t="s">
        <v>32</v>
      </c>
      <c r="I1" s="39" t="s">
        <v>33</v>
      </c>
      <c r="J1" s="39" t="s">
        <v>34</v>
      </c>
      <c r="K1" s="39" t="s">
        <v>35</v>
      </c>
      <c r="L1" s="39" t="s">
        <v>36</v>
      </c>
    </row>
    <row r="2" s="40" customFormat="true" ht="22.5" hidden="false" customHeight="true" outlineLevel="0" collapsed="false">
      <c r="A2" s="41" t="s">
        <v>37</v>
      </c>
      <c r="B2" s="41" t="s">
        <v>6</v>
      </c>
      <c r="C2" s="41" t="s">
        <v>38</v>
      </c>
      <c r="D2" s="41" t="s">
        <v>39</v>
      </c>
      <c r="E2" s="41" t="s">
        <v>40</v>
      </c>
      <c r="G2" s="41" t="s">
        <v>41</v>
      </c>
      <c r="H2" s="41" t="s">
        <v>42</v>
      </c>
      <c r="I2" s="41" t="s">
        <v>43</v>
      </c>
      <c r="J2" s="41" t="s">
        <v>44</v>
      </c>
      <c r="K2" s="41" t="s">
        <v>45</v>
      </c>
      <c r="L2" s="41" t="s">
        <v>46</v>
      </c>
    </row>
    <row r="3" s="40" customFormat="true" ht="22.5" hidden="false" customHeight="true" outlineLevel="0" collapsed="false">
      <c r="C3" s="41" t="s">
        <v>47</v>
      </c>
      <c r="D3" s="41" t="s">
        <v>48</v>
      </c>
      <c r="E3" s="41" t="s">
        <v>49</v>
      </c>
      <c r="F3" s="40" t="s">
        <v>50</v>
      </c>
      <c r="G3" s="41" t="s">
        <v>51</v>
      </c>
      <c r="H3" s="41" t="s">
        <v>52</v>
      </c>
      <c r="I3" s="41" t="s">
        <v>53</v>
      </c>
      <c r="J3" s="41" t="s">
        <v>54</v>
      </c>
      <c r="K3" s="41" t="s">
        <v>55</v>
      </c>
      <c r="L3" s="41" t="s">
        <v>56</v>
      </c>
    </row>
    <row r="4" s="40" customFormat="true" ht="22.5" hidden="false" customHeight="true" outlineLevel="0" collapsed="false">
      <c r="A4" s="42"/>
      <c r="B4" s="42"/>
      <c r="C4" s="43" t="s">
        <v>57</v>
      </c>
      <c r="D4" s="42"/>
      <c r="E4" s="43" t="s">
        <v>58</v>
      </c>
      <c r="F4" s="42"/>
      <c r="G4" s="43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 t="s">
        <v>64</v>
      </c>
    </row>
    <row r="5" s="44" customFormat="true" ht="22.5" hidden="false" customHeight="true" outlineLevel="0" collapsed="false">
      <c r="A5" s="44" t="s">
        <v>65</v>
      </c>
      <c r="B5" s="45" t="n">
        <v>220486</v>
      </c>
      <c r="C5" s="45" t="n">
        <v>2706</v>
      </c>
      <c r="D5" s="45" t="n">
        <v>7506</v>
      </c>
      <c r="E5" s="45" t="n">
        <v>7292</v>
      </c>
      <c r="F5" s="45" t="n">
        <v>7058</v>
      </c>
      <c r="G5" s="45" t="n">
        <v>41504</v>
      </c>
      <c r="H5" s="45" t="n">
        <v>108309</v>
      </c>
      <c r="I5" s="45" t="n">
        <v>17141</v>
      </c>
      <c r="J5" s="45" t="n">
        <v>11637</v>
      </c>
      <c r="K5" s="45" t="n">
        <v>17335</v>
      </c>
      <c r="L5" s="45" t="s">
        <v>66</v>
      </c>
    </row>
    <row r="6" s="46" customFormat="true" ht="21" hidden="false" customHeight="false" outlineLevel="0" collapsed="false">
      <c r="A6" s="46" t="s">
        <v>67</v>
      </c>
      <c r="B6" s="47" t="n">
        <v>124409</v>
      </c>
      <c r="C6" s="47" t="n">
        <v>2478</v>
      </c>
      <c r="D6" s="47" t="n">
        <v>2463</v>
      </c>
      <c r="E6" s="47" t="n">
        <v>3128</v>
      </c>
      <c r="F6" s="47" t="n">
        <v>1705</v>
      </c>
      <c r="G6" s="47" t="n">
        <v>14624</v>
      </c>
      <c r="H6" s="47" t="n">
        <v>64139</v>
      </c>
      <c r="I6" s="47" t="n">
        <v>14209</v>
      </c>
      <c r="J6" s="47" t="n">
        <v>11110</v>
      </c>
      <c r="K6" s="47" t="n">
        <v>10552</v>
      </c>
      <c r="L6" s="47" t="s">
        <v>66</v>
      </c>
    </row>
    <row r="7" s="46" customFormat="true" ht="21" hidden="false" customHeight="false" outlineLevel="0" collapsed="false">
      <c r="A7" s="46" t="s">
        <v>68</v>
      </c>
      <c r="B7" s="47" t="n">
        <v>96078</v>
      </c>
      <c r="C7" s="47" t="n">
        <v>228</v>
      </c>
      <c r="D7" s="47" t="n">
        <v>5043</v>
      </c>
      <c r="E7" s="47" t="n">
        <v>4164</v>
      </c>
      <c r="F7" s="47" t="n">
        <v>5353</v>
      </c>
      <c r="G7" s="47" t="n">
        <v>26880</v>
      </c>
      <c r="H7" s="47" t="n">
        <v>44170</v>
      </c>
      <c r="I7" s="47" t="n">
        <v>2932</v>
      </c>
      <c r="J7" s="47" t="n">
        <v>527</v>
      </c>
      <c r="K7" s="47" t="n">
        <v>6782</v>
      </c>
      <c r="L7" s="47" t="s">
        <v>66</v>
      </c>
    </row>
    <row r="8" s="44" customFormat="true" ht="22.5" hidden="false" customHeight="true" outlineLevel="0" collapsed="false">
      <c r="A8" s="44" t="s">
        <v>69</v>
      </c>
      <c r="B8" s="45" t="n">
        <v>216617</v>
      </c>
      <c r="C8" s="45" t="n">
        <v>5773</v>
      </c>
      <c r="D8" s="45" t="n">
        <v>7557</v>
      </c>
      <c r="E8" s="45" t="n">
        <v>4727</v>
      </c>
      <c r="F8" s="45" t="n">
        <v>6792</v>
      </c>
      <c r="G8" s="45" t="n">
        <v>43436</v>
      </c>
      <c r="H8" s="45" t="n">
        <v>108764</v>
      </c>
      <c r="I8" s="45" t="n">
        <v>13813</v>
      </c>
      <c r="J8" s="45" t="n">
        <v>8063</v>
      </c>
      <c r="K8" s="45" t="n">
        <v>17691</v>
      </c>
      <c r="L8" s="45" t="s">
        <v>66</v>
      </c>
    </row>
    <row r="9" s="46" customFormat="true" ht="21" hidden="false" customHeight="false" outlineLevel="0" collapsed="false">
      <c r="A9" s="46" t="s">
        <v>67</v>
      </c>
      <c r="B9" s="47" t="n">
        <v>123280</v>
      </c>
      <c r="C9" s="47" t="n">
        <v>4614</v>
      </c>
      <c r="D9" s="47" t="n">
        <v>3570</v>
      </c>
      <c r="E9" s="47" t="n">
        <v>2527</v>
      </c>
      <c r="F9" s="47" t="n">
        <v>1532</v>
      </c>
      <c r="G9" s="47" t="n">
        <v>13194</v>
      </c>
      <c r="H9" s="47" t="n">
        <v>68040</v>
      </c>
      <c r="I9" s="47" t="n">
        <v>12114</v>
      </c>
      <c r="J9" s="47" t="n">
        <v>8002</v>
      </c>
      <c r="K9" s="47" t="n">
        <v>9686</v>
      </c>
      <c r="L9" s="47" t="s">
        <v>66</v>
      </c>
    </row>
    <row r="10" s="46" customFormat="true" ht="21" hidden="false" customHeight="false" outlineLevel="0" collapsed="false">
      <c r="A10" s="46" t="s">
        <v>68</v>
      </c>
      <c r="B10" s="47" t="n">
        <v>93337</v>
      </c>
      <c r="C10" s="47" t="n">
        <v>1159</v>
      </c>
      <c r="D10" s="47" t="n">
        <v>3987</v>
      </c>
      <c r="E10" s="47" t="n">
        <v>2200</v>
      </c>
      <c r="F10" s="47" t="n">
        <v>5260</v>
      </c>
      <c r="G10" s="47" t="n">
        <v>30242</v>
      </c>
      <c r="H10" s="47" t="n">
        <v>40724</v>
      </c>
      <c r="I10" s="47" t="n">
        <v>1699</v>
      </c>
      <c r="J10" s="47" t="n">
        <v>61</v>
      </c>
      <c r="K10" s="47" t="n">
        <v>8005</v>
      </c>
      <c r="L10" s="47" t="s">
        <v>66</v>
      </c>
    </row>
    <row r="11" s="44" customFormat="true" ht="22.5" hidden="false" customHeight="true" outlineLevel="0" collapsed="false">
      <c r="A11" s="48" t="s">
        <v>7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s="46" customFormat="true" ht="18.75" hidden="false" customHeight="false" outlineLevel="0" collapsed="false">
      <c r="A12" s="50" t="s">
        <v>6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s="46" customFormat="true" ht="18.75" hidden="false" customHeight="false" outlineLevel="0" collapsed="false">
      <c r="A13" s="50" t="s">
        <v>6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4" customFormat="true" ht="22.5" hidden="false" customHeight="true" outlineLevel="0" collapsed="false">
      <c r="A14" s="44" t="s">
        <v>71</v>
      </c>
      <c r="B14" s="49" t="n">
        <v>217526</v>
      </c>
      <c r="C14" s="49" t="n">
        <v>3590</v>
      </c>
      <c r="D14" s="49" t="n">
        <v>5819</v>
      </c>
      <c r="E14" s="49" t="n">
        <v>4074</v>
      </c>
      <c r="F14" s="49" t="n">
        <v>9229</v>
      </c>
      <c r="G14" s="49" t="n">
        <v>38633</v>
      </c>
      <c r="H14" s="49" t="n">
        <v>116032</v>
      </c>
      <c r="I14" s="49" t="n">
        <v>11913</v>
      </c>
      <c r="J14" s="49" t="n">
        <v>9478</v>
      </c>
      <c r="K14" s="49" t="n">
        <v>18758</v>
      </c>
      <c r="L14" s="49" t="s">
        <v>66</v>
      </c>
    </row>
    <row r="15" s="46" customFormat="true" ht="21" hidden="false" customHeight="true" outlineLevel="0" collapsed="false">
      <c r="A15" s="46" t="s">
        <v>67</v>
      </c>
      <c r="B15" s="51" t="n">
        <v>125825</v>
      </c>
      <c r="C15" s="51" t="n">
        <v>2457</v>
      </c>
      <c r="D15" s="51" t="n">
        <v>2674</v>
      </c>
      <c r="E15" s="51" t="n">
        <v>1033</v>
      </c>
      <c r="F15" s="51" t="n">
        <v>2876</v>
      </c>
      <c r="G15" s="51" t="n">
        <v>14546</v>
      </c>
      <c r="H15" s="51" t="n">
        <v>74048</v>
      </c>
      <c r="I15" s="51" t="n">
        <v>8997</v>
      </c>
      <c r="J15" s="51" t="n">
        <v>9087</v>
      </c>
      <c r="K15" s="51" t="n">
        <v>10107</v>
      </c>
      <c r="L15" s="51" t="s">
        <v>66</v>
      </c>
    </row>
    <row r="16" s="46" customFormat="true" ht="21" hidden="false" customHeight="true" outlineLevel="0" collapsed="false">
      <c r="A16" s="46" t="s">
        <v>68</v>
      </c>
      <c r="B16" s="51" t="n">
        <v>91701</v>
      </c>
      <c r="C16" s="51" t="n">
        <v>1133</v>
      </c>
      <c r="D16" s="51" t="n">
        <v>3145</v>
      </c>
      <c r="E16" s="51" t="n">
        <v>3042</v>
      </c>
      <c r="F16" s="51" t="n">
        <v>6353</v>
      </c>
      <c r="G16" s="51" t="n">
        <v>24087</v>
      </c>
      <c r="H16" s="51" t="n">
        <v>41983</v>
      </c>
      <c r="I16" s="51" t="n">
        <v>2916</v>
      </c>
      <c r="J16" s="51" t="n">
        <v>391</v>
      </c>
      <c r="K16" s="51" t="n">
        <v>8651</v>
      </c>
      <c r="L16" s="51" t="s">
        <v>66</v>
      </c>
    </row>
    <row r="17" customFormat="false" ht="21.75" hidden="false" customHeight="false" outlineLevel="0" collapsed="false">
      <c r="A17" s="52" t="s">
        <v>72</v>
      </c>
      <c r="B17" s="53" t="n">
        <f aca="false">SUM(B5,B8,B11,B14)/3</f>
        <v>218209.666666667</v>
      </c>
      <c r="C17" s="53" t="n">
        <f aca="false">SUM(C5,C8,C11,C14)/3</f>
        <v>4023</v>
      </c>
      <c r="D17" s="53" t="n">
        <f aca="false">SUM(D5,D8,D11,D14)/3</f>
        <v>6960.66666666667</v>
      </c>
      <c r="E17" s="53" t="n">
        <f aca="false">SUM(E5,E8,E11,E14)/3</f>
        <v>5364.33333333333</v>
      </c>
      <c r="F17" s="53" t="n">
        <f aca="false">SUM(F5,F8,F11,F14)/3</f>
        <v>7693</v>
      </c>
      <c r="G17" s="53" t="n">
        <f aca="false">SUM(G5,G8,G11,G14)/3</f>
        <v>41191</v>
      </c>
      <c r="H17" s="53" t="n">
        <f aca="false">SUM(H5,H8,H11,H14)/3</f>
        <v>111035</v>
      </c>
      <c r="I17" s="53" t="n">
        <f aca="false">SUM(I5,I8,I11,I14)/3</f>
        <v>14289</v>
      </c>
      <c r="J17" s="53" t="n">
        <f aca="false">SUM(J5,J8,J11,J14)/3</f>
        <v>9726</v>
      </c>
      <c r="K17" s="53" t="n">
        <f aca="false">SUM(K5,K8,K11,K14)/3</f>
        <v>17928</v>
      </c>
      <c r="L17" s="53" t="n">
        <f aca="false">SUM(L5,L8,L11,L14)/3</f>
        <v>0</v>
      </c>
    </row>
    <row r="18" customFormat="false" ht="21.75" hidden="false" customHeight="false" outlineLevel="0" collapsed="false">
      <c r="A18" s="54" t="s">
        <v>67</v>
      </c>
      <c r="B18" s="53" t="n">
        <f aca="false">SUM(B6,B9,B12,B15)/3</f>
        <v>124504.666666667</v>
      </c>
      <c r="C18" s="53" t="n">
        <f aca="false">SUM(C6,C9,C12,C15)/3</f>
        <v>3183</v>
      </c>
      <c r="D18" s="53" t="n">
        <f aca="false">SUM(D6,D9,D12,D15)/3</f>
        <v>2902.33333333333</v>
      </c>
      <c r="E18" s="53" t="n">
        <f aca="false">SUM(E6,E9,E12,E15)/3</f>
        <v>2229.33333333333</v>
      </c>
      <c r="F18" s="53" t="n">
        <f aca="false">SUM(F6,F9,F12,F15)/3</f>
        <v>2037.66666666667</v>
      </c>
      <c r="G18" s="53" t="n">
        <f aca="false">SUM(G6,G9,G12,G15)/3</f>
        <v>14121.3333333333</v>
      </c>
      <c r="H18" s="53" t="n">
        <f aca="false">SUM(H6,H9,H12,H15)/3</f>
        <v>68742.3333333333</v>
      </c>
      <c r="I18" s="53" t="n">
        <f aca="false">SUM(I6,I9,I12,I15)/3</f>
        <v>11773.3333333333</v>
      </c>
      <c r="J18" s="53" t="n">
        <f aca="false">SUM(J6,J9,J12,J15)/3</f>
        <v>9399.66666666667</v>
      </c>
      <c r="K18" s="53" t="n">
        <f aca="false">SUM(K6,K9,K12,K15)/3</f>
        <v>10115</v>
      </c>
      <c r="L18" s="53" t="n">
        <f aca="false">SUM(L6,L9,L12,L15)/3</f>
        <v>0</v>
      </c>
    </row>
    <row r="19" customFormat="false" ht="21.75" hidden="false" customHeight="false" outlineLevel="0" collapsed="false">
      <c r="A19" s="54" t="s">
        <v>68</v>
      </c>
      <c r="B19" s="53" t="n">
        <f aca="false">SUM(B7,B10,B13,B16)/3</f>
        <v>93705.3333333333</v>
      </c>
      <c r="C19" s="53" t="n">
        <f aca="false">SUM(C7,C10,C13,C16)/3</f>
        <v>840</v>
      </c>
      <c r="D19" s="53" t="n">
        <f aca="false">SUM(D7,D10,D13,D16)/3</f>
        <v>4058.33333333333</v>
      </c>
      <c r="E19" s="53" t="n">
        <f aca="false">SUM(E7,E10,E13,E16)/3</f>
        <v>3135.33333333333</v>
      </c>
      <c r="F19" s="53" t="n">
        <f aca="false">SUM(F7,F10,F13,F16)/3</f>
        <v>5655.33333333333</v>
      </c>
      <c r="G19" s="53" t="n">
        <f aca="false">SUM(G7,G10,G13,G16)/3</f>
        <v>27069.6666666667</v>
      </c>
      <c r="H19" s="53" t="n">
        <f aca="false">SUM(H7,H10,H13,H16)/3</f>
        <v>42292.3333333333</v>
      </c>
      <c r="I19" s="53" t="n">
        <f aca="false">SUM(I7,I10,I13,I16)/3</f>
        <v>2515.66666666667</v>
      </c>
      <c r="J19" s="53" t="n">
        <f aca="false">SUM(J7,J10,J13,J16)/3</f>
        <v>326.333333333333</v>
      </c>
      <c r="K19" s="53" t="n">
        <f aca="false">SUM(K7,K10,K13,K16)/3</f>
        <v>7812.66666666667</v>
      </c>
      <c r="L19" s="53" t="n">
        <f aca="false">SUM(L7,L10,L13,L16)/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5-29T05:30:04Z</dcterms:modified>
  <cp:revision>0</cp:revision>
  <dc:subject/>
  <dc:title/>
</cp:coreProperties>
</file>