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39" activeCellId="0" sqref="B39:D3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19584</v>
      </c>
      <c r="C5" s="12" t="n">
        <v>123983</v>
      </c>
      <c r="D5" s="12" t="n">
        <v>95601</v>
      </c>
      <c r="G5" s="14"/>
      <c r="H5" s="14"/>
      <c r="I5" s="14"/>
    </row>
    <row r="6" s="16" customFormat="true" ht="18" hidden="false" customHeight="true" outlineLevel="0" collapsed="false">
      <c r="A6" s="15" t="s">
        <v>7</v>
      </c>
      <c r="G6" s="14"/>
      <c r="H6" s="14"/>
      <c r="I6" s="14"/>
    </row>
    <row r="7" s="16" customFormat="true" ht="18" hidden="false" customHeight="true" outlineLevel="0" collapsed="false">
      <c r="A7" s="17" t="s">
        <v>8</v>
      </c>
      <c r="B7" s="18" t="n">
        <v>5473</v>
      </c>
      <c r="C7" s="18" t="n">
        <v>4177</v>
      </c>
      <c r="D7" s="18" t="n">
        <v>1296</v>
      </c>
      <c r="G7" s="19"/>
      <c r="H7" s="19"/>
      <c r="I7" s="19"/>
    </row>
    <row r="8" s="16" customFormat="true" ht="18" hidden="false" customHeight="true" outlineLevel="0" collapsed="false">
      <c r="A8" s="15" t="s">
        <v>9</v>
      </c>
      <c r="B8" s="20" t="n">
        <v>5863</v>
      </c>
      <c r="C8" s="20" t="n">
        <v>2772</v>
      </c>
      <c r="D8" s="20" t="n">
        <v>3091</v>
      </c>
      <c r="G8" s="19"/>
      <c r="H8" s="19"/>
      <c r="I8" s="19"/>
    </row>
    <row r="9" s="16" customFormat="true" ht="18" hidden="false" customHeight="true" outlineLevel="0" collapsed="false">
      <c r="A9" s="15" t="s">
        <v>10</v>
      </c>
      <c r="G9" s="19"/>
      <c r="H9" s="19"/>
      <c r="I9" s="19"/>
    </row>
    <row r="10" customFormat="false" ht="18" hidden="false" customHeight="true" outlineLevel="0" collapsed="false">
      <c r="A10" s="17" t="s">
        <v>11</v>
      </c>
      <c r="B10" s="21" t="n">
        <v>4314</v>
      </c>
      <c r="C10" s="22" t="n">
        <v>2192</v>
      </c>
      <c r="D10" s="22" t="n">
        <v>2122</v>
      </c>
      <c r="G10" s="19"/>
      <c r="H10" s="19"/>
      <c r="I10" s="19"/>
    </row>
    <row r="11" customFormat="false" ht="18" hidden="false" customHeight="true" outlineLevel="0" collapsed="false">
      <c r="A11" s="15" t="s">
        <v>12</v>
      </c>
      <c r="B11" s="18" t="n">
        <v>5859</v>
      </c>
      <c r="C11" s="18" t="n">
        <v>1131</v>
      </c>
      <c r="D11" s="18" t="n">
        <v>4728</v>
      </c>
      <c r="G11" s="19"/>
      <c r="H11" s="19"/>
      <c r="I11" s="19"/>
    </row>
    <row r="12" customFormat="false" ht="18" hidden="false" customHeight="true" outlineLevel="0" collapsed="false">
      <c r="A12" s="15" t="s">
        <v>13</v>
      </c>
      <c r="B12" s="21" t="n">
        <v>43428</v>
      </c>
      <c r="C12" s="22" t="n">
        <v>15255</v>
      </c>
      <c r="D12" s="22" t="n">
        <v>28173</v>
      </c>
      <c r="G12" s="23"/>
      <c r="H12" s="23"/>
      <c r="I12" s="23"/>
    </row>
    <row r="13" customFormat="false" ht="18" hidden="false" customHeight="true" outlineLevel="0" collapsed="false">
      <c r="A13" s="15" t="s">
        <v>14</v>
      </c>
      <c r="G13" s="23"/>
      <c r="H13" s="23"/>
      <c r="I13" s="23"/>
    </row>
    <row r="14" customFormat="false" ht="18" hidden="false" customHeight="true" outlineLevel="0" collapsed="false">
      <c r="A14" s="17" t="s">
        <v>15</v>
      </c>
      <c r="B14" s="20" t="n">
        <v>115434</v>
      </c>
      <c r="C14" s="20" t="n">
        <v>71241</v>
      </c>
      <c r="D14" s="20" t="n">
        <v>44193</v>
      </c>
      <c r="G14" s="23"/>
      <c r="H14" s="23"/>
      <c r="I14" s="23"/>
    </row>
    <row r="15" customFormat="false" ht="18" hidden="false" customHeight="true" outlineLevel="0" collapsed="false">
      <c r="A15" s="15" t="s">
        <v>16</v>
      </c>
      <c r="G15" s="23"/>
      <c r="H15" s="23"/>
      <c r="I15" s="23"/>
    </row>
    <row r="16" customFormat="false" ht="18" hidden="false" customHeight="true" outlineLevel="0" collapsed="false">
      <c r="A16" s="17" t="s">
        <v>17</v>
      </c>
      <c r="B16" s="21" t="n">
        <v>13274</v>
      </c>
      <c r="C16" s="22" t="n">
        <v>11590</v>
      </c>
      <c r="D16" s="22" t="n">
        <v>1684</v>
      </c>
      <c r="G16" s="23"/>
      <c r="H16" s="23"/>
      <c r="I16" s="23"/>
    </row>
    <row r="17" customFormat="false" ht="18" hidden="false" customHeight="true" outlineLevel="0" collapsed="false">
      <c r="A17" s="15" t="s">
        <v>18</v>
      </c>
      <c r="G17" s="23"/>
      <c r="H17" s="23"/>
      <c r="I17" s="23"/>
    </row>
    <row r="18" customFormat="false" ht="18" hidden="false" customHeight="true" outlineLevel="0" collapsed="false">
      <c r="A18" s="17" t="s">
        <v>19</v>
      </c>
      <c r="B18" s="24" t="n">
        <v>7173</v>
      </c>
      <c r="C18" s="24" t="n">
        <v>7142</v>
      </c>
      <c r="D18" s="24" t="n">
        <v>32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7" t="s">
        <v>21</v>
      </c>
      <c r="B20" s="21" t="n">
        <v>18765</v>
      </c>
      <c r="C20" s="22" t="n">
        <v>8483</v>
      </c>
      <c r="D20" s="22" t="n">
        <v>10283</v>
      </c>
    </row>
    <row r="21" customFormat="false" ht="18" hidden="false" customHeight="true" outlineLevel="0" collapsed="false">
      <c r="A21" s="25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6" t="s">
        <v>24</v>
      </c>
      <c r="C22" s="26"/>
      <c r="D22" s="26"/>
    </row>
    <row r="23" s="13" customFormat="true" ht="18" hidden="false" customHeight="true" outlineLevel="0" collapsed="false">
      <c r="A23" s="10" t="s">
        <v>6</v>
      </c>
      <c r="B23" s="27" t="n">
        <f aca="false">SUM(B24:B39)</f>
        <v>99.999544593413</v>
      </c>
      <c r="C23" s="27" t="n">
        <f aca="false">SUM(C24:C39)</f>
        <v>100</v>
      </c>
      <c r="D23" s="27" t="n">
        <f aca="false">SUM(D24:D39)</f>
        <v>100.001046014163</v>
      </c>
      <c r="E23" s="28"/>
      <c r="G23" s="1"/>
      <c r="H23" s="1"/>
      <c r="I23" s="1"/>
    </row>
    <row r="24" s="16" customFormat="true" ht="18" hidden="false" customHeight="true" outlineLevel="0" collapsed="false">
      <c r="A24" s="15" t="s">
        <v>7</v>
      </c>
      <c r="B24" s="29"/>
      <c r="C24" s="29"/>
      <c r="D24" s="29"/>
      <c r="E24" s="30"/>
      <c r="G24" s="1"/>
      <c r="H24" s="1"/>
      <c r="I24" s="1"/>
    </row>
    <row r="25" s="16" customFormat="true" ht="18" hidden="false" customHeight="true" outlineLevel="0" collapsed="false">
      <c r="A25" s="17" t="s">
        <v>8</v>
      </c>
      <c r="B25" s="29" t="n">
        <f aca="false">B7/$B$5*100</f>
        <v>2.49244025065579</v>
      </c>
      <c r="C25" s="29" t="n">
        <f aca="false">C7/$C$5*100</f>
        <v>3.36901026753668</v>
      </c>
      <c r="D25" s="29" t="n">
        <f aca="false">D7/$D$5*100</f>
        <v>1.35563435528917</v>
      </c>
      <c r="E25" s="30"/>
      <c r="G25" s="13"/>
      <c r="H25" s="13"/>
      <c r="I25" s="13"/>
    </row>
    <row r="26" s="16" customFormat="true" ht="18" hidden="false" customHeight="true" outlineLevel="0" collapsed="false">
      <c r="A26" s="15" t="s">
        <v>9</v>
      </c>
      <c r="B26" s="29" t="n">
        <f aca="false">B8/$B$5*100</f>
        <v>2.67004881958613</v>
      </c>
      <c r="C26" s="29" t="n">
        <f aca="false">C8/$C$5*100</f>
        <v>2.23579039061807</v>
      </c>
      <c r="D26" s="29" t="n">
        <f aca="false">D8/$D$5*100</f>
        <v>3.23322977793119</v>
      </c>
      <c r="E26" s="30"/>
    </row>
    <row r="27" s="16" customFormat="true" ht="18" hidden="false" customHeight="true" outlineLevel="0" collapsed="false">
      <c r="A27" s="15" t="s">
        <v>10</v>
      </c>
      <c r="B27" s="29"/>
      <c r="C27" s="29"/>
      <c r="D27" s="29"/>
      <c r="E27" s="30"/>
    </row>
    <row r="28" customFormat="false" ht="18" hidden="false" customHeight="true" outlineLevel="0" collapsed="false">
      <c r="A28" s="17" t="s">
        <v>11</v>
      </c>
      <c r="B28" s="29" t="n">
        <f aca="false">B10/$B$5*100</f>
        <v>1.96462401632177</v>
      </c>
      <c r="C28" s="29" t="n">
        <f aca="false">C10/$C$5*100</f>
        <v>1.76798432043103</v>
      </c>
      <c r="D28" s="29" t="n">
        <f aca="false">D10/$D$5*100</f>
        <v>2.21964205395341</v>
      </c>
      <c r="E28" s="31"/>
      <c r="G28" s="16"/>
      <c r="H28" s="16"/>
      <c r="I28" s="16"/>
    </row>
    <row r="29" customFormat="false" ht="18" hidden="false" customHeight="true" outlineLevel="0" collapsed="false">
      <c r="A29" s="15" t="s">
        <v>12</v>
      </c>
      <c r="B29" s="29" t="n">
        <f aca="false">B11/$B$5*100</f>
        <v>2.66822719323812</v>
      </c>
      <c r="C29" s="29" t="n">
        <f aca="false">C11/$C$5*100</f>
        <v>0.912221836864731</v>
      </c>
      <c r="D29" s="29" t="n">
        <f aca="false">D11/$D$5*100</f>
        <v>4.9455549628142</v>
      </c>
      <c r="E29" s="31"/>
      <c r="G29" s="16"/>
      <c r="H29" s="16"/>
      <c r="I29" s="16"/>
    </row>
    <row r="30" customFormat="false" ht="18" hidden="false" customHeight="true" outlineLevel="0" collapsed="false">
      <c r="A30" s="15" t="s">
        <v>25</v>
      </c>
      <c r="B30" s="29" t="n">
        <f aca="false">B12/$B$5*100</f>
        <v>19.777397260274</v>
      </c>
      <c r="C30" s="29" t="n">
        <f aca="false">C12/$C$5*100</f>
        <v>12.3041062081092</v>
      </c>
      <c r="D30" s="29" t="n">
        <f aca="false">D12/$D$5*100</f>
        <v>29.469357015094</v>
      </c>
      <c r="E30" s="31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7" t="s">
        <v>15</v>
      </c>
      <c r="B32" s="29" t="n">
        <f aca="false">B14/$B$5*100</f>
        <v>52.5694039638589</v>
      </c>
      <c r="C32" s="29" t="n">
        <f aca="false">C14/$C$5*100</f>
        <v>57.4602969761984</v>
      </c>
      <c r="D32" s="29" t="n">
        <f aca="false">D14/$D$5*100</f>
        <v>46.2265039068629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7" t="s">
        <v>17</v>
      </c>
      <c r="B34" s="29" t="n">
        <f aca="false">B16/$B$5*100</f>
        <v>6.04506703584961</v>
      </c>
      <c r="C34" s="29" t="n">
        <f aca="false">C16/$C$5*100</f>
        <v>9.34805578184106</v>
      </c>
      <c r="D34" s="29" t="n">
        <f aca="false">D16/$D$5*100</f>
        <v>1.7614878505455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7" t="s">
        <v>19</v>
      </c>
      <c r="B36" s="29" t="n">
        <f aca="false">B18/$B$5*100</f>
        <v>3.26663144855727</v>
      </c>
      <c r="C36" s="29" t="n">
        <f aca="false">C18/$C$5*100</f>
        <v>5.76046716082044</v>
      </c>
      <c r="D36" s="29" t="n">
        <f aca="false">D18/$D$5*100</f>
        <v>0.0334724532170166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7" t="s">
        <v>21</v>
      </c>
      <c r="B38" s="29" t="n">
        <f aca="false">B20/$B$5*100</f>
        <v>8.54570460507141</v>
      </c>
      <c r="C38" s="29" t="n">
        <f aca="false">C20/$C$5*100</f>
        <v>6.84206705758048</v>
      </c>
      <c r="D38" s="29" t="n">
        <f aca="false">D20/$D$5*100</f>
        <v>10.7561636384557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52:29Z</dcterms:modified>
  <cp:revision>0</cp:revision>
  <dc:subject/>
  <dc:title/>
</cp:coreProperties>
</file>