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3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color rgb="FF8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24443572899304"/>
          <c:y val="0.0284767526146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3.10427995958242</c:v>
                </c:pt>
                <c:pt idx="1">
                  <c:v>3.68975710031508</c:v>
                </c:pt>
                <c:pt idx="2">
                  <c:v>1.77969087453337</c:v>
                </c:pt>
                <c:pt idx="3">
                  <c:v>3.03070663930049</c:v>
                </c:pt>
                <c:pt idx="4">
                  <c:v>14.464979956473</c:v>
                </c:pt>
                <c:pt idx="5">
                  <c:v>54.8778132001554</c:v>
                </c:pt>
                <c:pt idx="6">
                  <c:v>8.40383599784642</c:v>
                </c:pt>
                <c:pt idx="7">
                  <c:v>3.01202562653007</c:v>
                </c:pt>
                <c:pt idx="8">
                  <c:v>7.63691064526373</c:v>
                </c:pt>
              </c:numCache>
            </c:numRef>
          </c:val>
        </c:ser>
        <c:gapWidth val="40"/>
        <c:shape val="box"/>
        <c:axId val="2685203"/>
        <c:axId val="51595490"/>
        <c:axId val="0"/>
      </c:bar3DChart>
      <c:catAx>
        <c:axId val="268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488479262672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1595490"/>
        <c:crossesAt val="0"/>
        <c:auto val="1"/>
        <c:lblAlgn val="ctr"/>
        <c:lblOffset val="100"/>
        <c:noMultiLvlLbl val="0"/>
      </c:catAx>
      <c:valAx>
        <c:axId val="515954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0753995489754"/>
              <c:y val="0.08449829139484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268520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2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3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4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5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81805</v>
      </c>
      <c r="C5" s="11" t="n">
        <v>559223</v>
      </c>
      <c r="D5" s="11" t="n">
        <v>422582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3620</v>
      </c>
      <c r="C7" s="16" t="n">
        <v>21946</v>
      </c>
      <c r="D7" s="17" t="n">
        <v>1674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7303</v>
      </c>
      <c r="C9" s="16" t="n">
        <v>16576</v>
      </c>
      <c r="D9" s="17" t="n">
        <v>30727</v>
      </c>
      <c r="E9" s="18"/>
    </row>
    <row r="10" s="19" customFormat="true" ht="18" hidden="false" customHeight="true" outlineLevel="0" collapsed="false">
      <c r="A10" s="15" t="s">
        <v>10</v>
      </c>
      <c r="B10" s="16" t="n">
        <v>20928</v>
      </c>
      <c r="C10" s="16" t="n">
        <v>12527</v>
      </c>
      <c r="D10" s="17" t="n">
        <v>8401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31313</v>
      </c>
      <c r="C12" s="21" t="n">
        <v>8871</v>
      </c>
      <c r="D12" s="23" t="n">
        <v>22442</v>
      </c>
      <c r="E12" s="22"/>
    </row>
    <row r="13" customFormat="false" ht="18" hidden="false" customHeight="true" outlineLevel="0" collapsed="false">
      <c r="A13" s="15" t="s">
        <v>13</v>
      </c>
      <c r="B13" s="21" t="n">
        <v>158716</v>
      </c>
      <c r="C13" s="21" t="n">
        <v>65641</v>
      </c>
      <c r="D13" s="23" t="n">
        <v>93075</v>
      </c>
      <c r="E13" s="22"/>
    </row>
    <row r="14" customFormat="false" ht="18" hidden="false" customHeight="true" outlineLevel="0" collapsed="false">
      <c r="A14" s="15" t="s">
        <v>14</v>
      </c>
      <c r="B14" s="21" t="n">
        <v>482847</v>
      </c>
      <c r="C14" s="21" t="n">
        <v>276999</v>
      </c>
      <c r="D14" s="23" t="n">
        <v>205848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04743</v>
      </c>
      <c r="C16" s="21" t="n">
        <v>83967</v>
      </c>
      <c r="D16" s="23" t="n">
        <v>20776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22558</v>
      </c>
      <c r="C18" s="21" t="n">
        <v>21216</v>
      </c>
      <c r="D18" s="23" t="n">
        <v>1343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89775</v>
      </c>
      <c r="C20" s="21" t="n">
        <v>51480</v>
      </c>
      <c r="D20" s="23" t="n">
        <v>38295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99.9997962935614</v>
      </c>
      <c r="C24" s="28" t="n">
        <f aca="false">SUM(C26:C41)</f>
        <v>100</v>
      </c>
      <c r="D24" s="28" t="n">
        <f aca="false">SUM(D26:D41)</f>
        <v>99.9997633595373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SUM(B7*100/B5)</f>
        <v>2.40577304047138</v>
      </c>
      <c r="C26" s="29" t="n">
        <f aca="false">SUM(C7*100/C5)</f>
        <v>3.92437363985387</v>
      </c>
      <c r="D26" s="29" t="n">
        <f aca="false">SUM(D7*100/D5)</f>
        <v>0.39613613452537</v>
      </c>
      <c r="E26" s="18"/>
    </row>
    <row r="27" s="19" customFormat="true" ht="18" hidden="false" customHeight="true" outlineLevel="0" collapsed="false">
      <c r="A27" s="20" t="s">
        <v>8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SUM(B9*100/B5)</f>
        <v>4.81796283376027</v>
      </c>
      <c r="C28" s="29" t="n">
        <f aca="false">SUM(C9*100/C5)</f>
        <v>2.9641127063801</v>
      </c>
      <c r="D28" s="29" t="n">
        <f aca="false">SUM(D9*100/D5)</f>
        <v>7.27125149675093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SUM(B10*100/B5)</f>
        <v>2.13158417404678</v>
      </c>
      <c r="C29" s="29" t="n">
        <f aca="false">SUM(C10*100/C5)</f>
        <v>2.24007238615007</v>
      </c>
      <c r="D29" s="29" t="n">
        <f aca="false">SUM(D10*100/D5)</f>
        <v>1.98801652696991</v>
      </c>
      <c r="E29" s="18"/>
      <c r="K29" s="15"/>
    </row>
    <row r="30" customFormat="false" ht="18" hidden="false" customHeight="true" outlineLevel="0" collapsed="false">
      <c r="A30" s="20" t="s">
        <v>11</v>
      </c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SUM(B12*100/B5)</f>
        <v>3.18932985674345</v>
      </c>
      <c r="C31" s="29" t="n">
        <f aca="false">SUM(C12*100/C5)</f>
        <v>1.5863081454089</v>
      </c>
      <c r="D31" s="29" t="n">
        <f aca="false">SUM(D12*100/D5)</f>
        <v>5.31068526345183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SUM(B13*100/B5)</f>
        <v>16.1657355584867</v>
      </c>
      <c r="C32" s="29" t="n">
        <f aca="false">SUM(C13*100/C5)</f>
        <v>11.7378934700468</v>
      </c>
      <c r="D32" s="29" t="n">
        <f aca="false">SUM(D13*100/D5)</f>
        <v>22.0253110638882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SUM(B14*100/B5)</f>
        <v>49.1795213917224</v>
      </c>
      <c r="C33" s="29" t="n">
        <f aca="false">SUM(C14*100/C5)</f>
        <v>49.5328339499627</v>
      </c>
      <c r="D33" s="29" t="n">
        <f aca="false">SUM(D14*100/D5)</f>
        <v>48.7119659616359</v>
      </c>
      <c r="K33" s="15"/>
    </row>
    <row r="34" customFormat="false" ht="18" hidden="false" customHeight="true" outlineLevel="0" collapsed="false">
      <c r="A34" s="20" t="s">
        <v>15</v>
      </c>
      <c r="K34" s="15"/>
    </row>
    <row r="35" customFormat="false" ht="18" hidden="false" customHeight="true" outlineLevel="0" collapsed="false">
      <c r="A35" s="15" t="s">
        <v>16</v>
      </c>
      <c r="B35" s="29" t="n">
        <f aca="false">SUM(B16*100/B5)</f>
        <v>10.6684117518244</v>
      </c>
      <c r="C35" s="29" t="n">
        <f aca="false">SUM(C16*100/C5)</f>
        <v>15.0149403726242</v>
      </c>
      <c r="D35" s="29" t="n">
        <f aca="false">SUM(D16*100/D5)</f>
        <v>4.91644225262789</v>
      </c>
      <c r="K35" s="15"/>
    </row>
    <row r="36" customFormat="false" ht="18" hidden="false" customHeight="true" outlineLevel="0" collapsed="false">
      <c r="A36" s="20" t="s">
        <v>17</v>
      </c>
      <c r="K36" s="15"/>
    </row>
    <row r="37" customFormat="false" ht="18" hidden="false" customHeight="true" outlineLevel="0" collapsed="false">
      <c r="A37" s="15" t="s">
        <v>18</v>
      </c>
      <c r="B37" s="29" t="n">
        <f aca="false">SUM(B18*100/B5)</f>
        <v>2.29760492154756</v>
      </c>
      <c r="C37" s="29" t="n">
        <f aca="false">SUM(C18*100/C5)</f>
        <v>3.79383537515446</v>
      </c>
      <c r="D37" s="29" t="n">
        <f aca="false">SUM(D18*100/D5)</f>
        <v>0.317808141378478</v>
      </c>
      <c r="K37" s="15"/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5" t="s">
        <v>20</v>
      </c>
      <c r="B39" s="29" t="n">
        <f aca="false">SUM(B20*100/B5)</f>
        <v>9.14387276495842</v>
      </c>
      <c r="C39" s="29" t="n">
        <f aca="false">SUM(C20*100/C5)</f>
        <v>9.2056299544189</v>
      </c>
      <c r="D39" s="29" t="n">
        <f aca="false">SUM(D20*100/D5)</f>
        <v>9.06214651830887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89936</v>
      </c>
      <c r="C5" s="11" t="n">
        <v>571728</v>
      </c>
      <c r="D5" s="11" t="n">
        <v>418208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6462</v>
      </c>
      <c r="C7" s="16" t="n">
        <v>21739</v>
      </c>
      <c r="D7" s="17" t="n">
        <v>4723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32918</v>
      </c>
      <c r="C9" s="16" t="n">
        <v>12859</v>
      </c>
      <c r="D9" s="17" t="n">
        <v>20059</v>
      </c>
      <c r="E9" s="18"/>
    </row>
    <row r="10" s="19" customFormat="true" ht="18" hidden="false" customHeight="true" outlineLevel="0" collapsed="false">
      <c r="A10" s="15" t="s">
        <v>10</v>
      </c>
      <c r="B10" s="16" t="n">
        <v>18294</v>
      </c>
      <c r="C10" s="16" t="n">
        <v>8783</v>
      </c>
      <c r="D10" s="17" t="n">
        <v>9511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33623</v>
      </c>
      <c r="C12" s="21" t="n">
        <v>11419</v>
      </c>
      <c r="D12" s="23" t="n">
        <v>22205</v>
      </c>
      <c r="E12" s="22"/>
    </row>
    <row r="13" customFormat="false" ht="18" hidden="false" customHeight="true" outlineLevel="0" collapsed="false">
      <c r="A13" s="15" t="s">
        <v>13</v>
      </c>
      <c r="B13" s="21" t="n">
        <v>148988</v>
      </c>
      <c r="C13" s="21" t="n">
        <v>55635</v>
      </c>
      <c r="D13" s="23" t="n">
        <v>93353</v>
      </c>
      <c r="E13" s="22"/>
    </row>
    <row r="14" customFormat="false" ht="18" hidden="false" customHeight="true" outlineLevel="0" collapsed="false">
      <c r="A14" s="15" t="s">
        <v>14</v>
      </c>
      <c r="B14" s="21" t="n">
        <v>505186</v>
      </c>
      <c r="C14" s="21" t="n">
        <v>295907</v>
      </c>
      <c r="D14" s="23" t="n">
        <v>209279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09997</v>
      </c>
      <c r="C16" s="21" t="n">
        <v>77735</v>
      </c>
      <c r="D16" s="23" t="n">
        <v>32261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40232</v>
      </c>
      <c r="C18" s="21" t="n">
        <v>38796</v>
      </c>
      <c r="D18" s="23" t="n">
        <v>1435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74237</v>
      </c>
      <c r="C20" s="21" t="n">
        <v>48855</v>
      </c>
      <c r="D20" s="23" t="n">
        <v>25382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.000101016631</v>
      </c>
      <c r="C24" s="28" t="n">
        <f aca="false">SUM(C26:C41)</f>
        <v>100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SUM(B7*100/B5)</f>
        <v>2.67310209952967</v>
      </c>
      <c r="C26" s="29" t="n">
        <f aca="false">SUM(C7*100/C5)</f>
        <v>3.80233257772927</v>
      </c>
      <c r="D26" s="29" t="n">
        <f aca="false">SUM(D7*100/D5)</f>
        <v>1.12934233682761</v>
      </c>
      <c r="E26" s="18"/>
    </row>
    <row r="27" s="19" customFormat="true" ht="18" hidden="false" customHeight="true" outlineLevel="0" collapsed="false">
      <c r="A27" s="20" t="s">
        <v>8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SUM(B9*100/B5)</f>
        <v>3.32526547170726</v>
      </c>
      <c r="C28" s="29" t="n">
        <f aca="false">SUM(C9*100/C5)</f>
        <v>2.24914644726164</v>
      </c>
      <c r="D28" s="29" t="n">
        <f aca="false">SUM(D9*100/D5)</f>
        <v>4.7964170938863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SUM(B10*100/B5)</f>
        <v>1.84799825443261</v>
      </c>
      <c r="C29" s="29" t="n">
        <f aca="false">SUM(C10*100/C5)</f>
        <v>1.53622002070915</v>
      </c>
      <c r="D29" s="29" t="n">
        <f aca="false">SUM(D10*100/D5)</f>
        <v>2.27422717882011</v>
      </c>
      <c r="E29" s="18"/>
      <c r="K29" s="15"/>
    </row>
    <row r="30" customFormat="false" ht="18" hidden="false" customHeight="true" outlineLevel="0" collapsed="false">
      <c r="A30" s="20" t="s">
        <v>11</v>
      </c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SUM(B12*100/B5)</f>
        <v>3.39648219682889</v>
      </c>
      <c r="C31" s="29" t="n">
        <f aca="false">SUM(C12*100/C5)</f>
        <v>1.99727842610472</v>
      </c>
      <c r="D31" s="29" t="n">
        <f aca="false">SUM(D12*100/D5)</f>
        <v>5.30955887979187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SUM(B13*100/B5)</f>
        <v>15.0502658757738</v>
      </c>
      <c r="C32" s="29" t="n">
        <f aca="false">SUM(C13*100/C5)</f>
        <v>9.73102594240618</v>
      </c>
      <c r="D32" s="29" t="n">
        <f aca="false">SUM(D13*100/D5)</f>
        <v>22.3221459178208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SUM(B14*100/B5)</f>
        <v>51.0321879394223</v>
      </c>
      <c r="C33" s="29" t="n">
        <f aca="false">SUM(C14*100/C5)</f>
        <v>51.7566045392215</v>
      </c>
      <c r="D33" s="29" t="n">
        <f aca="false">SUM(D14*100/D5)</f>
        <v>50.0418452062132</v>
      </c>
      <c r="K33" s="15"/>
    </row>
    <row r="34" customFormat="false" ht="18" hidden="false" customHeight="true" outlineLevel="0" collapsed="false">
      <c r="A34" s="20" t="s">
        <v>15</v>
      </c>
      <c r="K34" s="15"/>
    </row>
    <row r="35" customFormat="false" ht="18" hidden="false" customHeight="true" outlineLevel="0" collapsed="false">
      <c r="A35" s="15" t="s">
        <v>16</v>
      </c>
      <c r="B35" s="29" t="n">
        <f aca="false">SUM(B16*100/B5)</f>
        <v>11.1115264017068</v>
      </c>
      <c r="C35" s="29" t="n">
        <f aca="false">SUM(C16*100/C5)</f>
        <v>13.5965004337727</v>
      </c>
      <c r="D35" s="29" t="n">
        <f aca="false">SUM(D16*100/D5)</f>
        <v>7.71410398653302</v>
      </c>
      <c r="K35" s="15"/>
    </row>
    <row r="36" customFormat="false" ht="18" hidden="false" customHeight="true" outlineLevel="0" collapsed="false">
      <c r="A36" s="20" t="s">
        <v>17</v>
      </c>
      <c r="K36" s="15"/>
    </row>
    <row r="37" customFormat="false" ht="18" hidden="false" customHeight="true" outlineLevel="0" collapsed="false">
      <c r="A37" s="15" t="s">
        <v>18</v>
      </c>
      <c r="B37" s="29" t="n">
        <f aca="false">SUM(B18*100/B5)</f>
        <v>4.06410111360734</v>
      </c>
      <c r="C37" s="29" t="n">
        <f aca="false">SUM(C18*100/C5)</f>
        <v>6.78574427000252</v>
      </c>
      <c r="D37" s="29" t="n">
        <f aca="false">SUM(D18*100/D5)</f>
        <v>0.343130690948045</v>
      </c>
      <c r="K37" s="15"/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5" t="s">
        <v>20</v>
      </c>
      <c r="B39" s="29" t="n">
        <f aca="false">SUM(B20*100/B5)</f>
        <v>7.4991716636227</v>
      </c>
      <c r="C39" s="29" t="n">
        <f aca="false">SUM(C20*100/C5)</f>
        <v>8.54514734279238</v>
      </c>
      <c r="D39" s="29" t="n">
        <f aca="false">SUM(D20*100/D5)</f>
        <v>6.06922870915908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59108</v>
      </c>
      <c r="C5" s="11" t="n">
        <v>583209</v>
      </c>
      <c r="D5" s="11" t="n">
        <v>475899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40473</v>
      </c>
      <c r="C7" s="16" t="n">
        <v>35704</v>
      </c>
      <c r="D7" s="17" t="n">
        <v>4769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34244</v>
      </c>
      <c r="C9" s="16" t="n">
        <v>9576</v>
      </c>
      <c r="D9" s="17" t="n">
        <v>24668</v>
      </c>
      <c r="E9" s="18"/>
    </row>
    <row r="10" s="19" customFormat="true" ht="18" hidden="false" customHeight="true" outlineLevel="0" collapsed="false">
      <c r="A10" s="15" t="s">
        <v>10</v>
      </c>
      <c r="B10" s="16" t="n">
        <v>17402</v>
      </c>
      <c r="C10" s="16" t="n">
        <v>6380</v>
      </c>
      <c r="D10" s="17" t="n">
        <v>11022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30129</v>
      </c>
      <c r="C12" s="21" t="n">
        <v>10161</v>
      </c>
      <c r="D12" s="23" t="n">
        <v>19968</v>
      </c>
      <c r="E12" s="22"/>
    </row>
    <row r="13" customFormat="false" ht="18" hidden="false" customHeight="true" outlineLevel="0" collapsed="false">
      <c r="A13" s="15" t="s">
        <v>13</v>
      </c>
      <c r="B13" s="21" t="n">
        <v>132927</v>
      </c>
      <c r="C13" s="21" t="n">
        <v>44970</v>
      </c>
      <c r="D13" s="23" t="n">
        <v>87957</v>
      </c>
      <c r="E13" s="22"/>
    </row>
    <row r="14" customFormat="false" ht="18" hidden="false" customHeight="true" outlineLevel="0" collapsed="false">
      <c r="A14" s="15" t="s">
        <v>14</v>
      </c>
      <c r="B14" s="21" t="n">
        <v>647324</v>
      </c>
      <c r="C14" s="21" t="n">
        <v>368952</v>
      </c>
      <c r="D14" s="23" t="n">
        <v>278372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56765</v>
      </c>
      <c r="C16" s="21" t="n">
        <v>33798</v>
      </c>
      <c r="D16" s="23" t="n">
        <v>22967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37170</v>
      </c>
      <c r="C18" s="21" t="n">
        <v>34384</v>
      </c>
      <c r="D18" s="23" t="n">
        <v>2786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62675</v>
      </c>
      <c r="C20" s="21" t="n">
        <v>39285</v>
      </c>
      <c r="D20" s="23" t="n">
        <v>23390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.000094419077</v>
      </c>
      <c r="C24" s="28" t="n">
        <f aca="false">SUM(C26:C41)</f>
        <v>100.000171465118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SUM(B7*100/B5)</f>
        <v>3.82142331093713</v>
      </c>
      <c r="C26" s="29" t="n">
        <f aca="false">SUM(C7*100/C5)</f>
        <v>6.12199057284781</v>
      </c>
      <c r="D26" s="29" t="n">
        <f aca="false">SUM(D7*100/D5)</f>
        <v>1.00210338748348</v>
      </c>
      <c r="E26" s="18"/>
    </row>
    <row r="27" s="19" customFormat="true" ht="18" hidden="false" customHeight="true" outlineLevel="0" collapsed="false">
      <c r="A27" s="20" t="s">
        <v>8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SUM(B9*100/B5)</f>
        <v>3.23328687914736</v>
      </c>
      <c r="C28" s="29" t="n">
        <f aca="false">SUM(C9*100/C5)</f>
        <v>1.64194996990787</v>
      </c>
      <c r="D28" s="29" t="n">
        <f aca="false">SUM(D9*100/D5)</f>
        <v>5.18345279145365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SUM(B10*100/B5)</f>
        <v>1.64308078118568</v>
      </c>
      <c r="C29" s="29" t="n">
        <f aca="false">SUM(C10*100/C5)</f>
        <v>1.09394745279994</v>
      </c>
      <c r="D29" s="29" t="n">
        <f aca="false">SUM(D10*100/D5)</f>
        <v>2.31603764664351</v>
      </c>
      <c r="E29" s="18"/>
      <c r="K29" s="15"/>
    </row>
    <row r="30" customFormat="false" ht="18" hidden="false" customHeight="true" outlineLevel="0" collapsed="false">
      <c r="A30" s="20" t="s">
        <v>11</v>
      </c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SUM(B12*100/B5)</f>
        <v>2.84475237652817</v>
      </c>
      <c r="C31" s="29" t="n">
        <f aca="false">SUM(C12*100/C5)</f>
        <v>1.7422570639342</v>
      </c>
      <c r="D31" s="29" t="n">
        <f aca="false">SUM(D12*100/D5)</f>
        <v>4.19584827873141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SUM(B13*100/B5)</f>
        <v>12.5508446730645</v>
      </c>
      <c r="C32" s="29" t="n">
        <f aca="false">SUM(C13*100/C5)</f>
        <v>7.71078635617763</v>
      </c>
      <c r="D32" s="29" t="n">
        <f aca="false">SUM(D13*100/D5)</f>
        <v>18.4822830054276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SUM(B14*100/B5)</f>
        <v>61.1197347201607</v>
      </c>
      <c r="C33" s="29" t="n">
        <f aca="false">SUM(C14*100/C5)</f>
        <v>63.2623982140193</v>
      </c>
      <c r="D33" s="29" t="n">
        <f aca="false">SUM(D14*100/D5)</f>
        <v>58.4939241309606</v>
      </c>
      <c r="K33" s="15"/>
    </row>
    <row r="34" customFormat="false" ht="18" hidden="false" customHeight="true" outlineLevel="0" collapsed="false">
      <c r="A34" s="20" t="s">
        <v>15</v>
      </c>
      <c r="K34" s="15"/>
    </row>
    <row r="35" customFormat="false" ht="18" hidden="false" customHeight="true" outlineLevel="0" collapsed="false">
      <c r="A35" s="15" t="s">
        <v>16</v>
      </c>
      <c r="B35" s="29" t="n">
        <f aca="false">SUM(B16*100/B5)</f>
        <v>5.35969891644667</v>
      </c>
      <c r="C35" s="29" t="n">
        <f aca="false">SUM(C16*100/C5)</f>
        <v>5.79517805795178</v>
      </c>
      <c r="D35" s="29" t="n">
        <f aca="false">SUM(D16*100/D5)</f>
        <v>4.82602400929609</v>
      </c>
      <c r="K35" s="15"/>
    </row>
    <row r="36" customFormat="false" ht="18" hidden="false" customHeight="true" outlineLevel="0" collapsed="false">
      <c r="A36" s="20" t="s">
        <v>17</v>
      </c>
      <c r="K36" s="15"/>
    </row>
    <row r="37" customFormat="false" ht="18" hidden="false" customHeight="true" outlineLevel="0" collapsed="false">
      <c r="A37" s="15" t="s">
        <v>18</v>
      </c>
      <c r="B37" s="29" t="n">
        <f aca="false">SUM(B18*100/B5)</f>
        <v>3.50955709899274</v>
      </c>
      <c r="C37" s="29" t="n">
        <f aca="false">SUM(C18*100/C5)</f>
        <v>5.8956566170961</v>
      </c>
      <c r="D37" s="29" t="n">
        <f aca="false">SUM(D18*100/D5)</f>
        <v>0.585418334562586</v>
      </c>
      <c r="K37" s="15"/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5" t="s">
        <v>20</v>
      </c>
      <c r="B39" s="29" t="n">
        <f aca="false">SUM(B20*100/B5)</f>
        <v>5.9177156626142</v>
      </c>
      <c r="C39" s="29" t="n">
        <f aca="false">SUM(C20*100/C5)</f>
        <v>6.73600716038333</v>
      </c>
      <c r="D39" s="29" t="n">
        <f aca="false">SUM(D20*100/D5)</f>
        <v>4.91490841544109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53512</v>
      </c>
      <c r="C5" s="11" t="n">
        <v>582583</v>
      </c>
      <c r="D5" s="11" t="n">
        <v>470929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36235</v>
      </c>
      <c r="C7" s="16" t="n">
        <v>28443</v>
      </c>
      <c r="D7" s="17" t="n">
        <v>7792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36238</v>
      </c>
      <c r="C9" s="16" t="n">
        <v>13486</v>
      </c>
      <c r="D9" s="17" t="n">
        <v>22752</v>
      </c>
      <c r="E9" s="18"/>
    </row>
    <row r="10" s="19" customFormat="true" ht="18" hidden="false" customHeight="true" outlineLevel="0" collapsed="false">
      <c r="A10" s="15" t="s">
        <v>10</v>
      </c>
      <c r="B10" s="16" t="n">
        <v>16065</v>
      </c>
      <c r="C10" s="16" t="n">
        <v>10687</v>
      </c>
      <c r="D10" s="17" t="n">
        <v>5379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28720</v>
      </c>
      <c r="C12" s="21" t="n">
        <v>9200</v>
      </c>
      <c r="D12" s="23" t="n">
        <v>19519</v>
      </c>
      <c r="E12" s="22"/>
    </row>
    <row r="13" customFormat="false" ht="18" hidden="false" customHeight="true" outlineLevel="0" collapsed="false">
      <c r="A13" s="15" t="s">
        <v>13</v>
      </c>
      <c r="B13" s="21" t="n">
        <v>150171</v>
      </c>
      <c r="C13" s="21" t="n">
        <v>55167</v>
      </c>
      <c r="D13" s="23" t="n">
        <v>95004</v>
      </c>
      <c r="E13" s="22"/>
    </row>
    <row r="14" customFormat="false" ht="18" hidden="false" customHeight="true" outlineLevel="0" collapsed="false">
      <c r="A14" s="15" t="s">
        <v>14</v>
      </c>
      <c r="B14" s="21" t="n">
        <v>606051</v>
      </c>
      <c r="C14" s="21" t="n">
        <v>334418</v>
      </c>
      <c r="D14" s="23" t="n">
        <v>271633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71738</v>
      </c>
      <c r="C16" s="21" t="n">
        <v>56853</v>
      </c>
      <c r="D16" s="23" t="n">
        <v>14885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23062</v>
      </c>
      <c r="C18" s="21" t="n">
        <v>21964</v>
      </c>
      <c r="D18" s="23" t="n">
        <v>1097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85232</v>
      </c>
      <c r="C20" s="21" t="n">
        <v>52365</v>
      </c>
      <c r="D20" s="23" t="n">
        <v>32867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</v>
      </c>
      <c r="C24" s="28" t="n">
        <f aca="false">SUM(C26:C41)</f>
        <v>100</v>
      </c>
      <c r="D24" s="28" t="n">
        <f aca="false">SUM(D26:D41)</f>
        <v>99.9997876537652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SUM(B7*100/B5)</f>
        <v>3.43944824548747</v>
      </c>
      <c r="C26" s="29" t="n">
        <f aca="false">SUM(C7*100/C5)</f>
        <v>4.88222279057233</v>
      </c>
      <c r="D26" s="29" t="n">
        <f aca="false">SUM(D7*100/D5)</f>
        <v>1.65460186142709</v>
      </c>
      <c r="E26" s="18"/>
    </row>
    <row r="27" s="19" customFormat="true" ht="18" hidden="false" customHeight="true" outlineLevel="0" collapsed="false">
      <c r="A27" s="20" t="s">
        <v>8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SUM(B9*100/B5)</f>
        <v>3.43973300731268</v>
      </c>
      <c r="C28" s="29" t="n">
        <f aca="false">SUM(C9*100/C5)</f>
        <v>2.31486328986599</v>
      </c>
      <c r="D28" s="29" t="n">
        <f aca="false">SUM(D9*100/D5)</f>
        <v>4.83130153377685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SUM(B10*100/B5)</f>
        <v>1.52489957399631</v>
      </c>
      <c r="C29" s="29" t="n">
        <f aca="false">SUM(C10*100/C5)</f>
        <v>1.83441672688698</v>
      </c>
      <c r="D29" s="29" t="n">
        <f aca="false">SUM(D10*100/D5)</f>
        <v>1.14221039689635</v>
      </c>
      <c r="E29" s="18"/>
      <c r="K29" s="15"/>
    </row>
    <row r="30" customFormat="false" ht="18" hidden="false" customHeight="true" outlineLevel="0" collapsed="false">
      <c r="A30" s="20" t="s">
        <v>11</v>
      </c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SUM(B12*100/B5)</f>
        <v>2.72611987333794</v>
      </c>
      <c r="C31" s="29" t="n">
        <f aca="false">SUM(C12*100/C5)</f>
        <v>1.57917412626184</v>
      </c>
      <c r="D31" s="29" t="n">
        <f aca="false">SUM(D12*100/D5)</f>
        <v>4.14478615672426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SUM(B13*100/B5)</f>
        <v>14.2543226845067</v>
      </c>
      <c r="C32" s="29" t="n">
        <f aca="false">SUM(C13*100/C5)</f>
        <v>9.46938032863987</v>
      </c>
      <c r="D32" s="29" t="n">
        <f aca="false">SUM(D13*100/D5)</f>
        <v>20.1737416892992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SUM(B14*100/B5)</f>
        <v>57.5267296433263</v>
      </c>
      <c r="C33" s="29" t="n">
        <f aca="false">SUM(C14*100/C5)</f>
        <v>57.4026361908947</v>
      </c>
      <c r="D33" s="29" t="n">
        <f aca="false">SUM(D14*100/D5)</f>
        <v>57.6802447927395</v>
      </c>
      <c r="K33" s="15"/>
    </row>
    <row r="34" customFormat="false" ht="18" hidden="false" customHeight="true" outlineLevel="0" collapsed="false">
      <c r="A34" s="20" t="s">
        <v>15</v>
      </c>
      <c r="K34" s="15"/>
    </row>
    <row r="35" customFormat="false" ht="18" hidden="false" customHeight="true" outlineLevel="0" collapsed="false">
      <c r="A35" s="15" t="s">
        <v>16</v>
      </c>
      <c r="B35" s="29" t="n">
        <f aca="false">SUM(B16*100/B5)</f>
        <v>6.80941460562386</v>
      </c>
      <c r="C35" s="29" t="n">
        <f aca="false">SUM(C16*100/C5)</f>
        <v>9.75878115221351</v>
      </c>
      <c r="D35" s="29" t="n">
        <f aca="false">SUM(D16*100/D5)</f>
        <v>3.16077370474105</v>
      </c>
      <c r="K35" s="15"/>
    </row>
    <row r="36" customFormat="false" ht="18" hidden="false" customHeight="true" outlineLevel="0" collapsed="false">
      <c r="A36" s="20" t="s">
        <v>17</v>
      </c>
      <c r="K36" s="15"/>
    </row>
    <row r="37" customFormat="false" ht="18" hidden="false" customHeight="true" outlineLevel="0" collapsed="false">
      <c r="A37" s="15" t="s">
        <v>18</v>
      </c>
      <c r="B37" s="29" t="n">
        <f aca="false">SUM(B18*100/B5)</f>
        <v>2.18905907099302</v>
      </c>
      <c r="C37" s="29" t="n">
        <f aca="false">SUM(C18*100/C5)</f>
        <v>3.77010657708859</v>
      </c>
      <c r="D37" s="29" t="n">
        <f aca="false">SUM(D18*100/D5)</f>
        <v>0.232943819556664</v>
      </c>
      <c r="K37" s="15"/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5" t="s">
        <v>20</v>
      </c>
      <c r="B39" s="29" t="n">
        <f aca="false">SUM(B20*100/B5)</f>
        <v>8.09027329541572</v>
      </c>
      <c r="C39" s="29" t="n">
        <f aca="false">SUM(C20*100/C5)</f>
        <v>8.98841881757621</v>
      </c>
      <c r="D39" s="29" t="n">
        <f aca="false">SUM(D20*100/D5)</f>
        <v>6.97918369860425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32" t="n">
        <f aca="false">AVERAGE('1'!B5,'2'!B5,'3'!B5,'4'!B5)</f>
        <v>1021090.25</v>
      </c>
      <c r="C5" s="32" t="n">
        <f aca="false">AVERAGE('1'!C5,'2'!C5,'3'!C5,'4'!C5)</f>
        <v>574185.75</v>
      </c>
      <c r="D5" s="32" t="n">
        <f aca="false">AVERAGE('1'!D5,'2'!D5,'3'!D5,'4'!D5)</f>
        <v>446904.5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33" t="n">
        <f aca="false">AVERAGE('1'!B7,'2'!B7,'3'!B7,'4'!B7)</f>
        <v>31697.5</v>
      </c>
      <c r="C7" s="33" t="n">
        <f aca="false">AVERAGE('1'!C7,'2'!C7,'3'!C7,'4'!C7)</f>
        <v>26958</v>
      </c>
      <c r="D7" s="33" t="n">
        <f aca="false">AVERAGE('1'!D7,'2'!D7,'3'!D7,'4'!D7)</f>
        <v>4739.5</v>
      </c>
      <c r="E7" s="18"/>
      <c r="F7" s="34"/>
    </row>
    <row r="8" s="19" customFormat="true" ht="18" hidden="false" customHeight="true" outlineLevel="0" collapsed="false">
      <c r="A8" s="20" t="s">
        <v>8</v>
      </c>
      <c r="B8" s="35"/>
      <c r="C8" s="35"/>
      <c r="E8" s="18"/>
      <c r="F8" s="34"/>
    </row>
    <row r="9" s="19" customFormat="true" ht="18" hidden="false" customHeight="true" outlineLevel="0" collapsed="false">
      <c r="A9" s="15" t="s">
        <v>9</v>
      </c>
      <c r="B9" s="33" t="n">
        <f aca="false">AVERAGE('1'!B9,'2'!B9,'3'!B9,'4'!B9)</f>
        <v>37675.75</v>
      </c>
      <c r="C9" s="33" t="n">
        <f aca="false">AVERAGE('1'!C9,'2'!C9,'3'!C9,'4'!C9)</f>
        <v>13124.25</v>
      </c>
      <c r="D9" s="33" t="n">
        <f aca="false">AVERAGE('1'!D9,'2'!D9,'3'!D9,'4'!D9)</f>
        <v>24551.5</v>
      </c>
      <c r="E9" s="18"/>
    </row>
    <row r="10" s="19" customFormat="true" ht="18" hidden="false" customHeight="true" outlineLevel="0" collapsed="false">
      <c r="A10" s="15" t="s">
        <v>10</v>
      </c>
      <c r="B10" s="33" t="n">
        <f aca="false">AVERAGE('1'!B10,'2'!B10,'3'!B10,'4'!B10)</f>
        <v>18172.25</v>
      </c>
      <c r="C10" s="33" t="n">
        <f aca="false">AVERAGE('1'!C10,'2'!C10,'3'!C10,'4'!C10)</f>
        <v>9594.25</v>
      </c>
      <c r="D10" s="33" t="n">
        <f aca="false">AVERAGE('1'!D10,'2'!D10,'3'!D10,'4'!D10)</f>
        <v>8578.25</v>
      </c>
      <c r="E10" s="18"/>
    </row>
    <row r="11" customFormat="false" ht="18" hidden="false" customHeight="true" outlineLevel="0" collapsed="false">
      <c r="A11" s="20" t="s">
        <v>11</v>
      </c>
      <c r="B11" s="35"/>
      <c r="C11" s="35"/>
      <c r="E11" s="22"/>
    </row>
    <row r="12" customFormat="false" ht="18" hidden="false" customHeight="true" outlineLevel="0" collapsed="false">
      <c r="A12" s="15" t="s">
        <v>12</v>
      </c>
      <c r="B12" s="33" t="n">
        <f aca="false">AVERAGE('1'!B12,'2'!B12,'3'!B12,'4'!B12)</f>
        <v>30946.25</v>
      </c>
      <c r="C12" s="33" t="n">
        <f aca="false">AVERAGE('1'!C12,'2'!C12,'3'!C12,'4'!C12)</f>
        <v>9912.75</v>
      </c>
      <c r="D12" s="33" t="n">
        <f aca="false">AVERAGE('1'!D12,'2'!D12,'3'!D12,'4'!D12)</f>
        <v>21033.5</v>
      </c>
      <c r="E12" s="22"/>
    </row>
    <row r="13" customFormat="false" ht="18" hidden="false" customHeight="true" outlineLevel="0" collapsed="false">
      <c r="A13" s="15" t="s">
        <v>13</v>
      </c>
      <c r="B13" s="33" t="n">
        <f aca="false">AVERAGE('1'!B13,'2'!B13,'3'!B13,'4'!B13)</f>
        <v>147700.5</v>
      </c>
      <c r="C13" s="33" t="n">
        <f aca="false">AVERAGE('1'!C13,'2'!C13,'3'!C13,'4'!C13)</f>
        <v>55353.25</v>
      </c>
      <c r="D13" s="33" t="n">
        <f aca="false">AVERAGE('1'!D13,'2'!D13,'3'!D13,'4'!D13)</f>
        <v>92347.25</v>
      </c>
      <c r="E13" s="22"/>
    </row>
    <row r="14" customFormat="false" ht="18" hidden="false" customHeight="true" outlineLevel="0" collapsed="false">
      <c r="A14" s="15" t="s">
        <v>14</v>
      </c>
      <c r="B14" s="33" t="n">
        <f aca="false">AVERAGE('1'!B14,'2'!B14,'3'!B14,'4'!B14)</f>
        <v>560352</v>
      </c>
      <c r="C14" s="33" t="n">
        <f aca="false">AVERAGE('1'!C14,'2'!C14,'3'!C14,'4'!C14)</f>
        <v>319069</v>
      </c>
      <c r="D14" s="33" t="n">
        <f aca="false">AVERAGE('1'!D14,'2'!D14,'3'!D14,'4'!D14)</f>
        <v>241283</v>
      </c>
    </row>
    <row r="15" customFormat="false" ht="18" hidden="false" customHeight="true" outlineLevel="0" collapsed="false">
      <c r="A15" s="20" t="s">
        <v>15</v>
      </c>
      <c r="B15" s="35"/>
      <c r="C15" s="35"/>
    </row>
    <row r="16" customFormat="false" ht="18" hidden="false" customHeight="true" outlineLevel="0" collapsed="false">
      <c r="A16" s="15" t="s">
        <v>16</v>
      </c>
      <c r="B16" s="33" t="n">
        <f aca="false">AVERAGE('1'!B16,'2'!B16,'3'!B16,'4'!B16)</f>
        <v>85810.75</v>
      </c>
      <c r="C16" s="33" t="n">
        <f aca="false">AVERAGE('1'!C16,'2'!C16,'3'!C16,'4'!C16)</f>
        <v>63088.25</v>
      </c>
      <c r="D16" s="33" t="n">
        <f aca="false">AVERAGE('1'!D16,'2'!D16,'3'!D16,'4'!D16)</f>
        <v>22722.25</v>
      </c>
    </row>
    <row r="17" customFormat="false" ht="18" hidden="false" customHeight="true" outlineLevel="0" collapsed="false">
      <c r="A17" s="20" t="s">
        <v>17</v>
      </c>
      <c r="B17" s="35"/>
      <c r="C17" s="35"/>
    </row>
    <row r="18" customFormat="false" ht="18" hidden="false" customHeight="true" outlineLevel="0" collapsed="false">
      <c r="A18" s="15" t="s">
        <v>18</v>
      </c>
      <c r="B18" s="33" t="n">
        <f aca="false">AVERAGE('1'!B18,'2'!B18,'3'!B18,'4'!B18)</f>
        <v>30755.5</v>
      </c>
      <c r="C18" s="33" t="n">
        <f aca="false">AVERAGE('1'!C18,'2'!C18,'3'!C18,'4'!C18)</f>
        <v>29090</v>
      </c>
      <c r="D18" s="33" t="n">
        <f aca="false">AVERAGE('1'!D18,'2'!D18,'3'!D18,'4'!D18)</f>
        <v>1665.25</v>
      </c>
    </row>
    <row r="19" customFormat="false" ht="18" hidden="false" customHeight="true" outlineLevel="0" collapsed="false">
      <c r="A19" s="20" t="s">
        <v>19</v>
      </c>
      <c r="B19" s="35"/>
      <c r="C19" s="35"/>
    </row>
    <row r="20" customFormat="false" ht="18" hidden="false" customHeight="true" outlineLevel="0" collapsed="false">
      <c r="A20" s="15" t="s">
        <v>20</v>
      </c>
      <c r="B20" s="33" t="n">
        <f aca="false">AVERAGE('1'!B20,'2'!B20,'3'!B20,'4'!B20)</f>
        <v>77979.75</v>
      </c>
      <c r="C20" s="33" t="n">
        <f aca="false">AVERAGE('1'!C20,'2'!C20,'3'!C20,'4'!C20)</f>
        <v>47996.25</v>
      </c>
      <c r="D20" s="33" t="n">
        <f aca="false">AVERAGE('1'!D20,'2'!D20,'3'!D20,'4'!D20)</f>
        <v>29983.5</v>
      </c>
    </row>
    <row r="21" customFormat="false" ht="18" hidden="false" customHeight="true" outlineLevel="0" collapsed="false">
      <c r="A21" s="20" t="s">
        <v>21</v>
      </c>
      <c r="B21" s="36"/>
    </row>
    <row r="22" customFormat="false" ht="18" hidden="false" customHeight="true" outlineLevel="0" collapsed="false">
      <c r="A22" s="24" t="s">
        <v>22</v>
      </c>
      <c r="B22" s="33" t="n">
        <f aca="false">AVERAGE('1'!B22,'2'!B22,'3'!B22,'4'!B22)</f>
        <v>0</v>
      </c>
      <c r="C22" s="33" t="n">
        <f aca="false">AVERAGE('1'!C22,'2'!C22,'3'!C22,'4'!C22)</f>
        <v>0</v>
      </c>
      <c r="D22" s="33" t="n">
        <f aca="false">AVERAGE('1'!D22,'2'!D22,'3'!D22,'4'!D22)</f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</v>
      </c>
      <c r="C24" s="28" t="n">
        <f aca="false">SUM(C26:C41)</f>
        <v>100.000043539917</v>
      </c>
      <c r="D24" s="28" t="n">
        <f aca="false">SUM(D26:D41)</f>
        <v>99.9998881192738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37" t="n">
        <f aca="false">SUM(B7*100/B$5)</f>
        <v>3.10427995958242</v>
      </c>
      <c r="C26" s="37" t="n">
        <f aca="false">SUM(C7*100/C$5)</f>
        <v>4.69499634917795</v>
      </c>
      <c r="D26" s="37" t="n">
        <f aca="false">SUM(D7*100/D$5)</f>
        <v>1.06051740360636</v>
      </c>
      <c r="E26" s="18"/>
    </row>
    <row r="27" s="19" customFormat="true" ht="18" hidden="false" customHeight="true" outlineLevel="0" collapsed="false">
      <c r="A27" s="20" t="s">
        <v>8</v>
      </c>
      <c r="B27" s="18"/>
      <c r="C27" s="18"/>
      <c r="D27" s="18"/>
      <c r="E27" s="18"/>
    </row>
    <row r="28" s="19" customFormat="true" ht="18" hidden="false" customHeight="true" outlineLevel="0" collapsed="false">
      <c r="A28" s="15" t="s">
        <v>9</v>
      </c>
      <c r="B28" s="37" t="n">
        <f aca="false">SUM(B9*100/B$5)</f>
        <v>3.68975710031508</v>
      </c>
      <c r="C28" s="37" t="n">
        <f aca="false">SUM(C9*100/C$5)</f>
        <v>2.28571503211287</v>
      </c>
      <c r="D28" s="37" t="n">
        <f aca="false">SUM(D9*100/D$5)</f>
        <v>5.49367929837359</v>
      </c>
      <c r="E28" s="18"/>
    </row>
    <row r="29" s="19" customFormat="true" ht="18" hidden="false" customHeight="true" outlineLevel="0" collapsed="false">
      <c r="A29" s="15" t="s">
        <v>10</v>
      </c>
      <c r="B29" s="37" t="n">
        <f aca="false">SUM(B10*100/B$5)</f>
        <v>1.77969087453337</v>
      </c>
      <c r="C29" s="37" t="n">
        <f aca="false">SUM(C10*100/C$5)</f>
        <v>1.67093140155429</v>
      </c>
      <c r="D29" s="37" t="n">
        <f aca="false">SUM(D10*100/D$5)</f>
        <v>1.91948167897168</v>
      </c>
      <c r="E29" s="18"/>
      <c r="K29" s="15"/>
    </row>
    <row r="30" customFormat="false" ht="18" hidden="false" customHeight="true" outlineLevel="0" collapsed="false">
      <c r="A30" s="20" t="s">
        <v>11</v>
      </c>
      <c r="B30" s="22"/>
      <c r="C30" s="22"/>
      <c r="D30" s="22"/>
      <c r="E30" s="22"/>
      <c r="K30" s="15"/>
    </row>
    <row r="31" customFormat="false" ht="18" hidden="false" customHeight="true" outlineLevel="0" collapsed="false">
      <c r="A31" s="15" t="s">
        <v>12</v>
      </c>
      <c r="B31" s="37" t="n">
        <f aca="false">SUM(B12*100/B$5)</f>
        <v>3.03070663930049</v>
      </c>
      <c r="C31" s="37" t="n">
        <f aca="false">SUM(C12*100/C$5)</f>
        <v>1.72640125603953</v>
      </c>
      <c r="D31" s="37" t="n">
        <f aca="false">SUM(D12*100/D$5)</f>
        <v>4.70648650886263</v>
      </c>
      <c r="E31" s="22"/>
      <c r="K31" s="15"/>
    </row>
    <row r="32" customFormat="false" ht="18" hidden="false" customHeight="true" outlineLevel="0" collapsed="false">
      <c r="A32" s="15" t="s">
        <v>24</v>
      </c>
      <c r="B32" s="37" t="n">
        <f aca="false">SUM(B13*100/B$5)</f>
        <v>14.464979956473</v>
      </c>
      <c r="C32" s="37" t="n">
        <f aca="false">SUM(C13*100/C$5)</f>
        <v>9.64030368221434</v>
      </c>
      <c r="D32" s="37" t="n">
        <f aca="false">SUM(D13*100/D$5)</f>
        <v>20.6637547842996</v>
      </c>
      <c r="E32" s="22"/>
      <c r="K32" s="15"/>
    </row>
    <row r="33" customFormat="false" ht="18" hidden="false" customHeight="true" outlineLevel="0" collapsed="false">
      <c r="A33" s="15" t="s">
        <v>14</v>
      </c>
      <c r="B33" s="37" t="n">
        <f aca="false">SUM(B14*100/B$5)</f>
        <v>54.8778132001554</v>
      </c>
      <c r="C33" s="37" t="n">
        <f aca="false">SUM(C14*100/C$5)</f>
        <v>55.5689513367408</v>
      </c>
      <c r="D33" s="37" t="n">
        <f aca="false">SUM(D14*100/D$5)</f>
        <v>53.9898345172179</v>
      </c>
      <c r="K33" s="15"/>
    </row>
    <row r="34" customFormat="false" ht="18" hidden="false" customHeight="true" outlineLevel="0" collapsed="false">
      <c r="A34" s="20" t="s">
        <v>15</v>
      </c>
      <c r="B34" s="22"/>
      <c r="C34" s="22"/>
      <c r="D34" s="22"/>
      <c r="K34" s="15"/>
    </row>
    <row r="35" customFormat="false" ht="18" hidden="false" customHeight="true" outlineLevel="0" collapsed="false">
      <c r="A35" s="15" t="s">
        <v>16</v>
      </c>
      <c r="B35" s="37" t="n">
        <f aca="false">SUM(B16*100/B$5)</f>
        <v>8.40383599784642</v>
      </c>
      <c r="C35" s="37" t="n">
        <f aca="false">SUM(C16*100/C$5)</f>
        <v>10.9874287197131</v>
      </c>
      <c r="D35" s="37" t="n">
        <f aca="false">SUM(D16*100/D$5)</f>
        <v>5.08436366158766</v>
      </c>
      <c r="K35" s="15"/>
    </row>
    <row r="36" customFormat="false" ht="18" hidden="false" customHeight="true" outlineLevel="0" collapsed="false">
      <c r="A36" s="20" t="s">
        <v>17</v>
      </c>
      <c r="B36" s="22"/>
      <c r="C36" s="22"/>
      <c r="D36" s="22"/>
      <c r="K36" s="15"/>
    </row>
    <row r="37" customFormat="false" ht="18" hidden="false" customHeight="true" outlineLevel="0" collapsed="false">
      <c r="A37" s="15" t="s">
        <v>18</v>
      </c>
      <c r="B37" s="37" t="n">
        <f aca="false">SUM(B18*100/B$5)</f>
        <v>3.01202562653007</v>
      </c>
      <c r="C37" s="37" t="n">
        <f aca="false">SUM(C18*100/C$5)</f>
        <v>5.06630476287508</v>
      </c>
      <c r="D37" s="37" t="n">
        <f aca="false">SUM(D18*100/D$5)</f>
        <v>0.372618758593838</v>
      </c>
      <c r="K37" s="15"/>
    </row>
    <row r="38" customFormat="false" ht="18" hidden="false" customHeight="true" outlineLevel="0" collapsed="false">
      <c r="A38" s="20" t="s">
        <v>19</v>
      </c>
      <c r="B38" s="22"/>
      <c r="C38" s="22"/>
      <c r="D38" s="22"/>
    </row>
    <row r="39" customFormat="false" ht="18" hidden="false" customHeight="true" outlineLevel="0" collapsed="false">
      <c r="A39" s="15" t="s">
        <v>20</v>
      </c>
      <c r="B39" s="37" t="n">
        <f aca="false">SUM(B20*100/B$5)</f>
        <v>7.63691064526373</v>
      </c>
      <c r="C39" s="37" t="n">
        <f aca="false">SUM(C20*100/C$5)</f>
        <v>8.35901099948928</v>
      </c>
      <c r="D39" s="37" t="n">
        <f aca="false">SUM(D20*100/D$5)</f>
        <v>6.70915150776061</v>
      </c>
      <c r="K39" s="15"/>
    </row>
    <row r="40" customFormat="false" ht="18" hidden="false" customHeight="true" outlineLevel="0" collapsed="false">
      <c r="A40" s="20" t="s">
        <v>21</v>
      </c>
      <c r="B40" s="37"/>
      <c r="C40" s="37"/>
      <c r="D40" s="37"/>
    </row>
    <row r="41" customFormat="false" ht="18" hidden="false" customHeight="true" outlineLevel="0" collapsed="false">
      <c r="A41" s="30" t="s">
        <v>22</v>
      </c>
      <c r="B41" s="38" t="n">
        <f aca="false">SUM(B22*100/B$5)</f>
        <v>0</v>
      </c>
      <c r="C41" s="38" t="n">
        <f aca="false">SUM(C22*100/C$5)</f>
        <v>0</v>
      </c>
      <c r="D41" s="38" t="n">
        <f aca="false">SUM(D22*100/D$5)</f>
        <v>0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140625" defaultRowHeight="18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35.14"/>
    <col collapsed="false" customWidth="true" hidden="false" outlineLevel="0" max="3" min="3" style="39" width="17.71"/>
    <col collapsed="false" customWidth="true" hidden="false" outlineLevel="0" max="4" min="4" style="39" width="15.71"/>
    <col collapsed="false" customWidth="true" hidden="false" outlineLevel="0" max="5" min="5" style="39" width="15.85"/>
    <col collapsed="false" customWidth="false" hidden="false" outlineLevel="0" max="257" min="6" style="39" width="9.14"/>
  </cols>
  <sheetData>
    <row r="1" s="40" customFormat="true" ht="30" hidden="false" customHeight="true" outlineLevel="0" collapsed="false">
      <c r="B1" s="2" t="s">
        <v>0</v>
      </c>
      <c r="C1" s="1"/>
      <c r="D1" s="1"/>
      <c r="E1" s="1"/>
    </row>
    <row r="2" s="40" customFormat="true" ht="13.5" hidden="false" customHeight="true" outlineLevel="0" collapsed="false">
      <c r="B2" s="4"/>
      <c r="C2" s="4"/>
      <c r="D2" s="4"/>
      <c r="E2" s="4"/>
    </row>
    <row r="3" s="40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41"/>
    </row>
    <row r="4" s="40" customFormat="true" ht="18" hidden="false" customHeight="true" outlineLevel="0" collapsed="false">
      <c r="B4" s="8"/>
      <c r="C4" s="9" t="s">
        <v>5</v>
      </c>
      <c r="D4" s="9"/>
      <c r="E4" s="9"/>
      <c r="F4" s="41"/>
    </row>
    <row r="5" s="42" customFormat="true" ht="18" hidden="false" customHeight="true" outlineLevel="0" collapsed="false">
      <c r="B5" s="10" t="s">
        <v>6</v>
      </c>
      <c r="C5" s="32" t="n">
        <v>1021090.25</v>
      </c>
      <c r="D5" s="32" t="n">
        <v>574185.75</v>
      </c>
      <c r="E5" s="32" t="n">
        <v>446904.5</v>
      </c>
      <c r="F5" s="43"/>
    </row>
    <row r="6" s="42" customFormat="true" ht="8.25" hidden="false" customHeight="true" outlineLevel="0" collapsed="false">
      <c r="B6" s="10"/>
      <c r="C6" s="14"/>
      <c r="D6" s="14"/>
      <c r="E6" s="14"/>
      <c r="F6" s="43"/>
    </row>
    <row r="7" s="44" customFormat="true" ht="18" hidden="false" customHeight="true" outlineLevel="0" collapsed="false">
      <c r="B7" s="15" t="s">
        <v>7</v>
      </c>
      <c r="C7" s="33" t="n">
        <v>31697.5</v>
      </c>
      <c r="D7" s="33" t="n">
        <v>26958</v>
      </c>
      <c r="E7" s="33" t="n">
        <v>4739.5</v>
      </c>
      <c r="F7" s="45"/>
    </row>
    <row r="8" s="44" customFormat="true" ht="18" hidden="false" customHeight="true" outlineLevel="0" collapsed="false">
      <c r="B8" s="20" t="s">
        <v>8</v>
      </c>
      <c r="C8" s="35"/>
      <c r="D8" s="35"/>
      <c r="E8" s="19"/>
      <c r="F8" s="45"/>
    </row>
    <row r="9" s="44" customFormat="true" ht="18" hidden="false" customHeight="true" outlineLevel="0" collapsed="false">
      <c r="B9" s="15" t="s">
        <v>9</v>
      </c>
      <c r="C9" s="33" t="n">
        <v>37675.75</v>
      </c>
      <c r="D9" s="33" t="n">
        <v>13124.25</v>
      </c>
      <c r="E9" s="33" t="n">
        <v>24551.5</v>
      </c>
      <c r="F9" s="45"/>
    </row>
    <row r="10" s="44" customFormat="true" ht="18" hidden="false" customHeight="true" outlineLevel="0" collapsed="false">
      <c r="B10" s="15" t="s">
        <v>10</v>
      </c>
      <c r="C10" s="33" t="n">
        <v>18172.25</v>
      </c>
      <c r="D10" s="33" t="n">
        <v>9594.25</v>
      </c>
      <c r="E10" s="33" t="n">
        <v>8578.25</v>
      </c>
      <c r="F10" s="45"/>
    </row>
    <row r="11" customFormat="false" ht="18" hidden="false" customHeight="true" outlineLevel="0" collapsed="false">
      <c r="B11" s="20" t="s">
        <v>11</v>
      </c>
      <c r="C11" s="35"/>
      <c r="D11" s="35"/>
      <c r="E11" s="1"/>
      <c r="F11" s="46"/>
    </row>
    <row r="12" customFormat="false" ht="18" hidden="false" customHeight="true" outlineLevel="0" collapsed="false">
      <c r="B12" s="15" t="s">
        <v>12</v>
      </c>
      <c r="C12" s="33" t="n">
        <v>30946.25</v>
      </c>
      <c r="D12" s="33" t="n">
        <v>9912.75</v>
      </c>
      <c r="E12" s="33" t="n">
        <v>21033.5</v>
      </c>
      <c r="F12" s="46"/>
    </row>
    <row r="13" customFormat="false" ht="18" hidden="false" customHeight="true" outlineLevel="0" collapsed="false">
      <c r="B13" s="15" t="s">
        <v>13</v>
      </c>
      <c r="C13" s="33" t="n">
        <v>147700.5</v>
      </c>
      <c r="D13" s="33" t="n">
        <v>55353.25</v>
      </c>
      <c r="E13" s="33" t="n">
        <v>92347.25</v>
      </c>
      <c r="F13" s="46"/>
    </row>
    <row r="14" customFormat="false" ht="18" hidden="false" customHeight="true" outlineLevel="0" collapsed="false">
      <c r="B14" s="15" t="s">
        <v>14</v>
      </c>
      <c r="C14" s="33" t="n">
        <v>560352</v>
      </c>
      <c r="D14" s="33" t="n">
        <v>319069</v>
      </c>
      <c r="E14" s="33" t="n">
        <v>241283</v>
      </c>
    </row>
    <row r="15" customFormat="false" ht="18" hidden="false" customHeight="true" outlineLevel="0" collapsed="false">
      <c r="B15" s="20" t="s">
        <v>15</v>
      </c>
      <c r="C15" s="35"/>
      <c r="D15" s="35"/>
      <c r="E15" s="1"/>
    </row>
    <row r="16" customFormat="false" ht="18" hidden="false" customHeight="true" outlineLevel="0" collapsed="false">
      <c r="B16" s="15" t="s">
        <v>16</v>
      </c>
      <c r="C16" s="33" t="n">
        <v>85810.75</v>
      </c>
      <c r="D16" s="33" t="n">
        <v>63088.25</v>
      </c>
      <c r="E16" s="33" t="n">
        <v>22722.25</v>
      </c>
    </row>
    <row r="17" customFormat="false" ht="18" hidden="false" customHeight="true" outlineLevel="0" collapsed="false">
      <c r="B17" s="20" t="s">
        <v>17</v>
      </c>
      <c r="C17" s="35"/>
      <c r="D17" s="35"/>
      <c r="E17" s="1"/>
    </row>
    <row r="18" customFormat="false" ht="18" hidden="false" customHeight="true" outlineLevel="0" collapsed="false">
      <c r="B18" s="15" t="s">
        <v>18</v>
      </c>
      <c r="C18" s="33" t="n">
        <v>30755.5</v>
      </c>
      <c r="D18" s="33" t="n">
        <v>29090</v>
      </c>
      <c r="E18" s="33" t="n">
        <v>1665.25</v>
      </c>
    </row>
    <row r="19" customFormat="false" ht="18" hidden="false" customHeight="true" outlineLevel="0" collapsed="false">
      <c r="B19" s="20" t="s">
        <v>19</v>
      </c>
      <c r="C19" s="35"/>
      <c r="D19" s="35"/>
      <c r="E19" s="1"/>
    </row>
    <row r="20" customFormat="false" ht="18" hidden="false" customHeight="true" outlineLevel="0" collapsed="false">
      <c r="B20" s="15" t="s">
        <v>20</v>
      </c>
      <c r="C20" s="33" t="n">
        <v>77979.75</v>
      </c>
      <c r="D20" s="33" t="n">
        <v>47996.25</v>
      </c>
      <c r="E20" s="33" t="n">
        <v>29983.5</v>
      </c>
    </row>
    <row r="21" customFormat="false" ht="18" hidden="false" customHeight="true" outlineLevel="0" collapsed="false">
      <c r="B21" s="20" t="s">
        <v>21</v>
      </c>
      <c r="C21" s="36"/>
      <c r="D21" s="1"/>
      <c r="E21" s="1"/>
    </row>
    <row r="22" customFormat="false" ht="18" hidden="false" customHeight="true" outlineLevel="0" collapsed="false">
      <c r="B22" s="24" t="s">
        <v>22</v>
      </c>
      <c r="C22" s="33" t="n">
        <v>0</v>
      </c>
      <c r="D22" s="33" t="n">
        <v>0</v>
      </c>
      <c r="E22" s="33" t="n">
        <v>0</v>
      </c>
    </row>
    <row r="23" customFormat="false" ht="21.75" hidden="false" customHeight="true" outlineLevel="0" collapsed="false">
      <c r="B23" s="26"/>
      <c r="C23" s="27" t="s">
        <v>23</v>
      </c>
      <c r="D23" s="27"/>
      <c r="E23" s="27"/>
    </row>
    <row r="24" s="42" customFormat="true" ht="18" hidden="false" customHeight="true" outlineLevel="0" collapsed="false">
      <c r="B24" s="10" t="s">
        <v>6</v>
      </c>
      <c r="C24" s="28" t="n">
        <f aca="false">SUM(C26:C41)</f>
        <v>100</v>
      </c>
      <c r="D24" s="28" t="n">
        <f aca="false">SUM(D26:D41)</f>
        <v>100.000043539917</v>
      </c>
      <c r="E24" s="28" t="n">
        <f aca="false">SUM(E26:E41)</f>
        <v>99.9998881192738</v>
      </c>
      <c r="F24" s="43"/>
    </row>
    <row r="25" s="42" customFormat="true" ht="8.25" hidden="false" customHeight="true" outlineLevel="0" collapsed="false">
      <c r="B25" s="10"/>
      <c r="C25" s="28"/>
      <c r="D25" s="28"/>
      <c r="E25" s="28"/>
      <c r="F25" s="43"/>
    </row>
    <row r="26" s="44" customFormat="true" ht="18" hidden="false" customHeight="true" outlineLevel="0" collapsed="false">
      <c r="A26" s="44" t="n">
        <v>1</v>
      </c>
      <c r="B26" s="15" t="s">
        <v>7</v>
      </c>
      <c r="C26" s="29" t="n">
        <f aca="false">SUM(C7*100/C5)</f>
        <v>3.10427995958242</v>
      </c>
      <c r="D26" s="29" t="n">
        <f aca="false">SUM(D7*100/D5)</f>
        <v>4.69499634917795</v>
      </c>
      <c r="E26" s="47" t="n">
        <f aca="false">SUM(E7*100/E5)</f>
        <v>1.06051740360636</v>
      </c>
      <c r="F26" s="45"/>
    </row>
    <row r="27" s="44" customFormat="true" ht="18" hidden="false" customHeight="true" outlineLevel="0" collapsed="false">
      <c r="B27" s="20" t="s">
        <v>8</v>
      </c>
      <c r="C27" s="19"/>
      <c r="D27" s="19"/>
      <c r="E27" s="19"/>
      <c r="F27" s="45"/>
    </row>
    <row r="28" s="44" customFormat="true" ht="18" hidden="false" customHeight="true" outlineLevel="0" collapsed="false">
      <c r="A28" s="44" t="n">
        <v>2</v>
      </c>
      <c r="B28" s="15" t="s">
        <v>9</v>
      </c>
      <c r="C28" s="29" t="n">
        <f aca="false">SUM(C9*100/C5)</f>
        <v>3.68975710031508</v>
      </c>
      <c r="D28" s="29" t="n">
        <f aca="false">SUM(D9*100/D5)</f>
        <v>2.28571503211287</v>
      </c>
      <c r="E28" s="29" t="n">
        <f aca="false">SUM(E9*100/E5)</f>
        <v>5.49367929837359</v>
      </c>
      <c r="F28" s="45"/>
    </row>
    <row r="29" s="44" customFormat="true" ht="18" hidden="false" customHeight="true" outlineLevel="0" collapsed="false">
      <c r="A29" s="44" t="n">
        <v>3</v>
      </c>
      <c r="B29" s="15" t="s">
        <v>10</v>
      </c>
      <c r="C29" s="29" t="n">
        <f aca="false">SUM(C10*100/C5)</f>
        <v>1.77969087453337</v>
      </c>
      <c r="D29" s="29" t="n">
        <f aca="false">SUM(D10*100/D5)</f>
        <v>1.67093140155429</v>
      </c>
      <c r="E29" s="29" t="n">
        <f aca="false">SUM(E10*100/E5)</f>
        <v>1.91948167897168</v>
      </c>
      <c r="F29" s="45"/>
      <c r="L29" s="48"/>
    </row>
    <row r="30" customFormat="false" ht="18" hidden="false" customHeight="true" outlineLevel="0" collapsed="false">
      <c r="B30" s="20" t="s">
        <v>11</v>
      </c>
      <c r="C30" s="1"/>
      <c r="D30" s="1"/>
      <c r="E30" s="1"/>
      <c r="F30" s="46"/>
      <c r="L30" s="48"/>
    </row>
    <row r="31" customFormat="false" ht="18" hidden="false" customHeight="true" outlineLevel="0" collapsed="false">
      <c r="A31" s="39" t="n">
        <v>4</v>
      </c>
      <c r="B31" s="15" t="s">
        <v>12</v>
      </c>
      <c r="C31" s="29" t="n">
        <f aca="false">SUM(C12*100/C5)</f>
        <v>3.03070663930049</v>
      </c>
      <c r="D31" s="29" t="n">
        <f aca="false">SUM(D12*100/D5)</f>
        <v>1.72640125603953</v>
      </c>
      <c r="E31" s="29" t="n">
        <f aca="false">SUM(E12*100/E5)</f>
        <v>4.70648650886263</v>
      </c>
      <c r="F31" s="46"/>
      <c r="L31" s="48"/>
    </row>
    <row r="32" customFormat="false" ht="18" hidden="false" customHeight="true" outlineLevel="0" collapsed="false">
      <c r="A32" s="39" t="n">
        <v>5</v>
      </c>
      <c r="B32" s="15" t="s">
        <v>24</v>
      </c>
      <c r="C32" s="29" t="n">
        <f aca="false">SUM(C13*100/C5)</f>
        <v>14.464979956473</v>
      </c>
      <c r="D32" s="29" t="n">
        <f aca="false">SUM(D13*100/D5)</f>
        <v>9.64030368221434</v>
      </c>
      <c r="E32" s="29" t="n">
        <f aca="false">SUM(E13*100/E5)</f>
        <v>20.6637547842996</v>
      </c>
      <c r="F32" s="46"/>
      <c r="L32" s="48"/>
    </row>
    <row r="33" customFormat="false" ht="18" hidden="false" customHeight="true" outlineLevel="0" collapsed="false">
      <c r="A33" s="39" t="n">
        <v>6</v>
      </c>
      <c r="B33" s="15" t="s">
        <v>14</v>
      </c>
      <c r="C33" s="29" t="n">
        <f aca="false">SUM(C14*100/C5)</f>
        <v>54.8778132001554</v>
      </c>
      <c r="D33" s="29" t="n">
        <f aca="false">SUM(D14*100/D5)</f>
        <v>55.5689513367408</v>
      </c>
      <c r="E33" s="29" t="n">
        <f aca="false">SUM(E14*100/E5)</f>
        <v>53.9898345172179</v>
      </c>
      <c r="L33" s="48"/>
    </row>
    <row r="34" customFormat="false" ht="18" hidden="false" customHeight="true" outlineLevel="0" collapsed="false">
      <c r="B34" s="20" t="s">
        <v>15</v>
      </c>
      <c r="C34" s="1"/>
      <c r="D34" s="1"/>
      <c r="E34" s="1"/>
      <c r="L34" s="48"/>
    </row>
    <row r="35" customFormat="false" ht="18" hidden="false" customHeight="true" outlineLevel="0" collapsed="false">
      <c r="A35" s="39" t="n">
        <v>7</v>
      </c>
      <c r="B35" s="15" t="s">
        <v>16</v>
      </c>
      <c r="C35" s="29" t="n">
        <f aca="false">SUM(C16*100/C5)</f>
        <v>8.40383599784642</v>
      </c>
      <c r="D35" s="29" t="n">
        <f aca="false">SUM(D16*100/D5)</f>
        <v>10.9874287197131</v>
      </c>
      <c r="E35" s="29" t="n">
        <f aca="false">SUM(E16*100/E5)</f>
        <v>5.08436366158766</v>
      </c>
      <c r="L35" s="48"/>
    </row>
    <row r="36" customFormat="false" ht="18" hidden="false" customHeight="true" outlineLevel="0" collapsed="false">
      <c r="B36" s="20" t="s">
        <v>17</v>
      </c>
      <c r="C36" s="1"/>
      <c r="D36" s="1"/>
      <c r="E36" s="1"/>
      <c r="L36" s="48"/>
    </row>
    <row r="37" customFormat="false" ht="18" hidden="false" customHeight="true" outlineLevel="0" collapsed="false">
      <c r="A37" s="39" t="n">
        <v>8</v>
      </c>
      <c r="B37" s="15" t="s">
        <v>18</v>
      </c>
      <c r="C37" s="29" t="n">
        <f aca="false">SUM(C18*100/C5)</f>
        <v>3.01202562653007</v>
      </c>
      <c r="D37" s="29" t="n">
        <f aca="false">SUM(D18*100/D5)</f>
        <v>5.06630476287508</v>
      </c>
      <c r="E37" s="29" t="n">
        <f aca="false">SUM(E18*100/E5)</f>
        <v>0.372618758593838</v>
      </c>
      <c r="L37" s="48"/>
    </row>
    <row r="38" customFormat="false" ht="18" hidden="false" customHeight="true" outlineLevel="0" collapsed="false">
      <c r="B38" s="20" t="s">
        <v>19</v>
      </c>
      <c r="C38" s="1"/>
      <c r="D38" s="1"/>
      <c r="E38" s="1"/>
    </row>
    <row r="39" customFormat="false" ht="18" hidden="false" customHeight="true" outlineLevel="0" collapsed="false">
      <c r="A39" s="39" t="n">
        <v>9</v>
      </c>
      <c r="B39" s="15" t="s">
        <v>20</v>
      </c>
      <c r="C39" s="29" t="n">
        <f aca="false">SUM(C20*100/C5)</f>
        <v>7.63691064526373</v>
      </c>
      <c r="D39" s="29" t="n">
        <f aca="false">SUM(D20*100/D5)</f>
        <v>8.35901099948928</v>
      </c>
      <c r="E39" s="29" t="n">
        <f aca="false">SUM(E20*100/E5)</f>
        <v>6.70915150776061</v>
      </c>
      <c r="L39" s="48"/>
    </row>
    <row r="40" customFormat="false" ht="18" hidden="false" customHeight="true" outlineLevel="0" collapsed="false">
      <c r="B40" s="20" t="s">
        <v>21</v>
      </c>
      <c r="C40" s="29"/>
      <c r="D40" s="29"/>
      <c r="E40" s="29"/>
    </row>
    <row r="41" customFormat="false" ht="18" hidden="false" customHeight="true" outlineLevel="0" collapsed="false">
      <c r="B41" s="30" t="s">
        <v>22</v>
      </c>
      <c r="C41" s="31" t="s">
        <v>25</v>
      </c>
      <c r="D41" s="31" t="s">
        <v>25</v>
      </c>
      <c r="E41" s="31" t="s">
        <v>25</v>
      </c>
      <c r="L41" s="48"/>
    </row>
    <row r="43" customFormat="false" ht="18" hidden="false" customHeight="true" outlineLevel="0" collapsed="false">
      <c r="L43" s="49"/>
    </row>
    <row r="44" customFormat="false" ht="18" hidden="false" customHeight="true" outlineLevel="0" collapsed="false">
      <c r="L44" s="49"/>
    </row>
    <row r="45" customFormat="false" ht="18" hidden="false" customHeight="true" outlineLevel="0" collapsed="false">
      <c r="L45" s="46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11-02-28T04:10:45Z</cp:lastPrinted>
  <dcterms:modified xsi:type="dcterms:W3CDTF">2011-02-28T04:44:17Z</dcterms:modified>
  <cp:revision>0</cp:revision>
  <dc:subject/>
  <dc:title/>
</cp:coreProperties>
</file>