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  ไตรมาส </t>
    </r>
    <r>
      <rPr>
        <b val="true"/>
        <sz val="16"/>
        <rFont val="Angsana New"/>
        <family val="1"/>
      </rPr>
      <t xml:space="preserve">2/2555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</t>
    </r>
    <r>
      <rPr>
        <sz val="11"/>
        <rFont val="Noto Sans Devanagari"/>
        <family val="2"/>
      </rPr>
      <t xml:space="preserve">โครงการสำรงจภาวะการทำงานของประชากร ไตรมาส </t>
    </r>
    <r>
      <rPr>
        <sz val="11"/>
        <rFont val="Angsana New"/>
        <family val="1"/>
      </rPr>
      <t xml:space="preserve">2/2555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363143</v>
      </c>
      <c r="C5" s="12" t="n">
        <f aca="false">SUM(C7:C20)</f>
        <v>193408</v>
      </c>
      <c r="D5" s="12" t="n">
        <f aca="false">SUM(D7:D20)</f>
        <v>169735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7308</v>
      </c>
      <c r="C7" s="17" t="n">
        <v>6526</v>
      </c>
      <c r="D7" s="17" t="n">
        <v>782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9722</v>
      </c>
      <c r="C9" s="17" t="n">
        <v>3690</v>
      </c>
      <c r="D9" s="17" t="n">
        <v>6032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2744</v>
      </c>
      <c r="C10" s="17" t="n">
        <v>1628</v>
      </c>
      <c r="D10" s="17" t="n">
        <v>1116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8300</v>
      </c>
      <c r="C12" s="17" t="n">
        <v>3997</v>
      </c>
      <c r="D12" s="17" t="n">
        <v>4303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41968</v>
      </c>
      <c r="C13" s="17" t="n">
        <v>19080</v>
      </c>
      <c r="D13" s="17" t="n">
        <v>22888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217013</v>
      </c>
      <c r="C14" s="17" t="n">
        <v>109715</v>
      </c>
      <c r="D14" s="17" t="n">
        <v>107298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36683</v>
      </c>
      <c r="C16" s="17" t="n">
        <v>22073</v>
      </c>
      <c r="D16" s="17" t="n">
        <v>14610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18675</v>
      </c>
      <c r="C18" s="17" t="n">
        <v>13163</v>
      </c>
      <c r="D18" s="17" t="n">
        <v>5512</v>
      </c>
      <c r="F18" s="22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20730</v>
      </c>
      <c r="C20" s="17" t="n">
        <v>13536</v>
      </c>
      <c r="D20" s="17" t="n">
        <v>7194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2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v>100</v>
      </c>
      <c r="C24" s="26" t="n">
        <f aca="false">SUM(C26:C39)</f>
        <v>100</v>
      </c>
      <c r="D24" s="27" t="n">
        <f aca="false">D5/D$5*100</f>
        <v>100</v>
      </c>
      <c r="E24" s="15"/>
    </row>
    <row r="25" s="14" customFormat="true" ht="8.25" hidden="false" customHeight="true" outlineLevel="0" collapsed="false">
      <c r="A25" s="11"/>
      <c r="B25" s="17"/>
      <c r="C25" s="28"/>
      <c r="D25" s="29"/>
      <c r="E25" s="15"/>
    </row>
    <row r="26" s="19" customFormat="true" ht="18" hidden="false" customHeight="true" outlineLevel="0" collapsed="false">
      <c r="A26" s="16" t="s">
        <v>7</v>
      </c>
      <c r="B26" s="29" t="n">
        <f aca="false">B7/B$5*100</f>
        <v>2.01243036489758</v>
      </c>
      <c r="C26" s="29" t="n">
        <f aca="false">C7/C$5*100</f>
        <v>3.37421409662475</v>
      </c>
      <c r="D26" s="29" t="n">
        <f aca="false">D7/D$5*100</f>
        <v>0.460718178336819</v>
      </c>
      <c r="E26" s="18"/>
      <c r="F26" s="30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8"/>
      <c r="F27" s="30"/>
    </row>
    <row r="28" s="19" customFormat="true" ht="18" hidden="false" customHeight="true" outlineLevel="0" collapsed="false">
      <c r="A28" s="16" t="s">
        <v>9</v>
      </c>
      <c r="B28" s="29" t="n">
        <f aca="false">B9/B$5*100</f>
        <v>2.67718226704081</v>
      </c>
      <c r="C28" s="29" t="n">
        <f aca="false">C9/C$5*100</f>
        <v>1.90788385175381</v>
      </c>
      <c r="D28" s="29" t="n">
        <f aca="false">D9/D$5*100</f>
        <v>3.55377500220933</v>
      </c>
      <c r="E28" s="18"/>
      <c r="F28" s="30"/>
    </row>
    <row r="29" s="19" customFormat="true" ht="18" hidden="false" customHeight="true" outlineLevel="0" collapsed="false">
      <c r="A29" s="16" t="s">
        <v>10</v>
      </c>
      <c r="B29" s="29" t="n">
        <v>0.7</v>
      </c>
      <c r="C29" s="29" t="n">
        <f aca="false">C10/C$5*100</f>
        <v>0.84174387822634</v>
      </c>
      <c r="D29" s="29" t="n">
        <f aca="false">D10/D$5*100</f>
        <v>0.657495507703184</v>
      </c>
      <c r="E29" s="18"/>
      <c r="F29" s="30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1"/>
      <c r="F30" s="31"/>
    </row>
    <row r="31" customFormat="false" ht="18" hidden="false" customHeight="true" outlineLevel="0" collapsed="false">
      <c r="A31" s="16" t="s">
        <v>12</v>
      </c>
      <c r="B31" s="29" t="n">
        <f aca="false">B12/B$5*100</f>
        <v>2.28560098914202</v>
      </c>
      <c r="C31" s="29" t="n">
        <f aca="false">C12/C$5*100</f>
        <v>2.06661565188617</v>
      </c>
      <c r="D31" s="29" t="n">
        <f aca="false">D12/D$5*100</f>
        <v>2.53512828821398</v>
      </c>
      <c r="E31" s="21"/>
      <c r="F31" s="31"/>
    </row>
    <row r="32" customFormat="false" ht="18" hidden="false" customHeight="true" outlineLevel="0" collapsed="false">
      <c r="A32" s="16" t="s">
        <v>25</v>
      </c>
      <c r="B32" s="29" t="n">
        <f aca="false">B13/B$5*100</f>
        <v>11.5568797966641</v>
      </c>
      <c r="C32" s="29" t="n">
        <f aca="false">C13/C$5*100</f>
        <v>9.86515552614163</v>
      </c>
      <c r="D32" s="29" t="n">
        <f aca="false">D13/D$5*100</f>
        <v>13.4845494447227</v>
      </c>
      <c r="E32" s="21"/>
      <c r="F32" s="31"/>
    </row>
    <row r="33" customFormat="false" ht="18" hidden="false" customHeight="true" outlineLevel="0" collapsed="false">
      <c r="A33" s="16" t="s">
        <v>14</v>
      </c>
      <c r="B33" s="29" t="n">
        <f aca="false">B14/B$5*100</f>
        <v>59.759653910443</v>
      </c>
      <c r="C33" s="29" t="n">
        <f aca="false">C14/C$5*100</f>
        <v>56.7272294837856</v>
      </c>
      <c r="D33" s="29" t="n">
        <f aca="false">D14/D$5*100</f>
        <v>63.2150116357852</v>
      </c>
      <c r="F33" s="31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F34" s="31"/>
    </row>
    <row r="35" customFormat="false" ht="18" hidden="false" customHeight="true" outlineLevel="0" collapsed="false">
      <c r="A35" s="16" t="s">
        <v>16</v>
      </c>
      <c r="B35" s="29" t="n">
        <f aca="false">B16/B$5*100</f>
        <v>10.1015302511683</v>
      </c>
      <c r="C35" s="29" t="n">
        <f aca="false">C16/C$5*100</f>
        <v>11.4126613170086</v>
      </c>
      <c r="D35" s="29" t="n">
        <f aca="false">D16/D$5*100</f>
        <v>8.60753527557663</v>
      </c>
      <c r="F35" s="31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F36" s="31"/>
    </row>
    <row r="37" customFormat="false" ht="18" hidden="false" customHeight="true" outlineLevel="0" collapsed="false">
      <c r="A37" s="16" t="s">
        <v>18</v>
      </c>
      <c r="B37" s="29" t="n">
        <f aca="false">B18/B$5*100</f>
        <v>5.14260222556954</v>
      </c>
      <c r="C37" s="29" t="n">
        <f aca="false">C18/C$5*100</f>
        <v>6.80581982131039</v>
      </c>
      <c r="D37" s="29" t="n">
        <f aca="false">D18/D$5*100</f>
        <v>3.24741508822576</v>
      </c>
      <c r="F37" s="31"/>
    </row>
    <row r="38" customFormat="false" ht="18" hidden="false" customHeight="true" outlineLevel="0" collapsed="false">
      <c r="A38" s="20" t="s">
        <v>19</v>
      </c>
      <c r="B38" s="29"/>
      <c r="C38" s="29"/>
      <c r="D38" s="29"/>
      <c r="F38" s="31"/>
    </row>
    <row r="39" customFormat="false" ht="18" hidden="false" customHeight="true" outlineLevel="0" collapsed="false">
      <c r="A39" s="16" t="s">
        <v>20</v>
      </c>
      <c r="B39" s="29" t="n">
        <f aca="false">B20/B$5*100</f>
        <v>5.70849500059205</v>
      </c>
      <c r="C39" s="29" t="n">
        <f aca="false">C20/C$5*100</f>
        <v>6.99867637326274</v>
      </c>
      <c r="D39" s="29" t="n">
        <f aca="false">D20/D$5*100</f>
        <v>4.23837157922644</v>
      </c>
      <c r="F39" s="31"/>
      <c r="G39" s="31"/>
    </row>
    <row r="40" customFormat="false" ht="18" hidden="false" customHeight="true" outlineLevel="0" collapsed="false">
      <c r="A40" s="20" t="s">
        <v>21</v>
      </c>
      <c r="B40" s="29"/>
      <c r="C40" s="29"/>
      <c r="D40" s="29"/>
      <c r="F40" s="31"/>
    </row>
    <row r="41" customFormat="false" ht="18" hidden="false" customHeight="true" outlineLevel="0" collapsed="false">
      <c r="A41" s="32" t="s">
        <v>22</v>
      </c>
      <c r="B41" s="33" t="s">
        <v>23</v>
      </c>
      <c r="C41" s="33" t="s">
        <v>23</v>
      </c>
      <c r="D41" s="33" t="s">
        <v>23</v>
      </c>
      <c r="E41" s="34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5" t="s">
        <v>26</v>
      </c>
    </row>
    <row r="44" customFormat="false" ht="18" hidden="false" customHeight="true" outlineLevel="0" collapsed="false">
      <c r="A44" s="35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779861111111111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9-02T02:39:42Z</cp:lastPrinted>
  <dcterms:modified xsi:type="dcterms:W3CDTF">2012-09-02T02:39:56Z</dcterms:modified>
  <cp:revision>0</cp:revision>
  <dc:subject/>
  <dc:title/>
</cp:coreProperties>
</file>