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t xml:space="preserve">.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3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8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18" hidden="false" customHeight="true" outlineLevel="0" collapsed="false">
      <c r="A5" s="8" t="s">
        <v>6</v>
      </c>
      <c r="B5" s="9" t="n">
        <v>222470.97</v>
      </c>
      <c r="C5" s="9" t="n">
        <v>118561.84</v>
      </c>
      <c r="D5" s="9" t="n">
        <v>103909.12</v>
      </c>
      <c r="E5" s="10"/>
    </row>
    <row r="6" s="11" customFormat="true" ht="6" hidden="false" customHeight="true" outlineLevel="0" collapsed="false">
      <c r="A6" s="8"/>
      <c r="B6" s="12"/>
      <c r="C6" s="12"/>
      <c r="D6" s="12"/>
      <c r="E6" s="10"/>
    </row>
    <row r="7" s="12" customFormat="true" ht="18" hidden="false" customHeight="true" outlineLevel="0" collapsed="false">
      <c r="A7" s="13" t="s">
        <v>7</v>
      </c>
      <c r="B7" s="9" t="n">
        <v>5509.21</v>
      </c>
      <c r="C7" s="14" t="n">
        <v>4615.38</v>
      </c>
      <c r="D7" s="14" t="n">
        <v>893.83</v>
      </c>
    </row>
    <row r="8" s="12" customFormat="true" ht="18" hidden="false" customHeight="true" outlineLevel="0" collapsed="false">
      <c r="A8" s="15" t="s">
        <v>8</v>
      </c>
      <c r="B8" s="9"/>
      <c r="C8" s="14"/>
    </row>
    <row r="9" s="12" customFormat="true" ht="18" hidden="false" customHeight="true" outlineLevel="0" collapsed="false">
      <c r="A9" s="13" t="s">
        <v>9</v>
      </c>
      <c r="B9" s="9" t="n">
        <v>5293.71</v>
      </c>
      <c r="C9" s="14" t="n">
        <v>1998.88</v>
      </c>
      <c r="D9" s="14" t="n">
        <v>3294.84</v>
      </c>
    </row>
    <row r="10" s="12" customFormat="true" ht="18" hidden="false" customHeight="true" outlineLevel="0" collapsed="false">
      <c r="A10" s="13" t="s">
        <v>10</v>
      </c>
      <c r="B10" s="9" t="n">
        <v>1979.89</v>
      </c>
      <c r="C10" s="14" t="n">
        <v>445.79</v>
      </c>
      <c r="D10" s="14" t="n">
        <v>1534.11</v>
      </c>
    </row>
    <row r="11" customFormat="false" ht="18" hidden="false" customHeight="true" outlineLevel="0" collapsed="false">
      <c r="A11" s="15" t="s">
        <v>11</v>
      </c>
      <c r="B11" s="9"/>
      <c r="C11" s="14"/>
    </row>
    <row r="12" customFormat="false" ht="18" hidden="false" customHeight="true" outlineLevel="0" collapsed="false">
      <c r="A12" s="13" t="s">
        <v>12</v>
      </c>
      <c r="B12" s="9" t="n">
        <v>3278.17</v>
      </c>
      <c r="C12" s="14" t="n">
        <v>952.64</v>
      </c>
      <c r="D12" s="14" t="n">
        <v>2325.52</v>
      </c>
    </row>
    <row r="13" customFormat="false" ht="18" hidden="false" customHeight="true" outlineLevel="0" collapsed="false">
      <c r="A13" s="13" t="s">
        <v>13</v>
      </c>
      <c r="B13" s="9" t="n">
        <v>22011.54</v>
      </c>
      <c r="C13" s="14" t="n">
        <v>8111.72</v>
      </c>
      <c r="D13" s="14" t="n">
        <v>13899.82</v>
      </c>
    </row>
    <row r="14" customFormat="false" ht="18" hidden="false" customHeight="true" outlineLevel="0" collapsed="false">
      <c r="A14" s="13" t="s">
        <v>14</v>
      </c>
      <c r="B14" s="9" t="n">
        <v>160716.31</v>
      </c>
      <c r="C14" s="14" t="n">
        <v>85879.55</v>
      </c>
      <c r="D14" s="14" t="n">
        <v>74836.75</v>
      </c>
    </row>
    <row r="15" customFormat="false" ht="18" hidden="false" customHeight="true" outlineLevel="0" collapsed="false">
      <c r="A15" s="15" t="s">
        <v>15</v>
      </c>
      <c r="B15" s="9"/>
      <c r="C15" s="14"/>
    </row>
    <row r="16" customFormat="false" ht="18" hidden="false" customHeight="true" outlineLevel="0" collapsed="false">
      <c r="A16" s="13" t="s">
        <v>16</v>
      </c>
      <c r="B16" s="9" t="n">
        <v>8700.26</v>
      </c>
      <c r="C16" s="14" t="n">
        <v>7720.01</v>
      </c>
      <c r="D16" s="14" t="n">
        <v>980.25</v>
      </c>
    </row>
    <row r="17" customFormat="false" ht="18" hidden="false" customHeight="true" outlineLevel="0" collapsed="false">
      <c r="A17" s="15" t="s">
        <v>17</v>
      </c>
      <c r="B17" s="9"/>
      <c r="C17" s="14"/>
    </row>
    <row r="18" customFormat="false" ht="18" hidden="false" customHeight="true" outlineLevel="0" collapsed="false">
      <c r="A18" s="13" t="s">
        <v>18</v>
      </c>
      <c r="B18" s="9" t="n">
        <v>3806.17</v>
      </c>
      <c r="C18" s="14" t="n">
        <v>2604.09</v>
      </c>
      <c r="D18" s="14" t="n">
        <v>1202.09</v>
      </c>
    </row>
    <row r="19" customFormat="false" ht="18" hidden="false" customHeight="true" outlineLevel="0" collapsed="false">
      <c r="A19" s="15" t="s">
        <v>19</v>
      </c>
      <c r="B19" s="9"/>
      <c r="C19" s="14"/>
    </row>
    <row r="20" customFormat="false" ht="18" hidden="false" customHeight="true" outlineLevel="0" collapsed="false">
      <c r="A20" s="13" t="s">
        <v>20</v>
      </c>
      <c r="B20" s="9" t="n">
        <v>11175.7</v>
      </c>
      <c r="C20" s="14" t="n">
        <v>6233.78</v>
      </c>
      <c r="D20" s="14" t="n">
        <v>4941.92</v>
      </c>
    </row>
    <row r="21" customFormat="false" ht="18" hidden="false" customHeight="true" outlineLevel="0" collapsed="false">
      <c r="A21" s="15" t="s">
        <v>21</v>
      </c>
      <c r="C21" s="14"/>
    </row>
    <row r="22" customFormat="false" ht="18" hidden="false" customHeight="tru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8" t="s">
        <v>24</v>
      </c>
      <c r="C23" s="18"/>
      <c r="D23" s="18"/>
    </row>
    <row r="24" s="11" customFormat="true" ht="18" hidden="false" customHeight="true" outlineLevel="0" collapsed="false">
      <c r="A24" s="8" t="s">
        <v>6</v>
      </c>
      <c r="B24" s="19" t="n">
        <v>100</v>
      </c>
      <c r="C24" s="19" t="n">
        <v>100</v>
      </c>
      <c r="D24" s="19" t="n">
        <v>100</v>
      </c>
      <c r="E24" s="10"/>
    </row>
    <row r="25" s="11" customFormat="true" ht="3.75" hidden="false" customHeight="true" outlineLevel="0" collapsed="false">
      <c r="A25" s="8"/>
      <c r="B25" s="19"/>
      <c r="C25" s="19"/>
      <c r="D25" s="19"/>
      <c r="E25" s="10"/>
    </row>
    <row r="26" s="12" customFormat="true" ht="18" hidden="false" customHeight="true" outlineLevel="0" collapsed="false">
      <c r="A26" s="13" t="s">
        <v>7</v>
      </c>
      <c r="B26" s="20" t="n">
        <f aca="false">+(B7*100)/$B$5</f>
        <v>2.47637253525707</v>
      </c>
      <c r="C26" s="20" t="n">
        <f aca="false">+(C7*100)/$C$5</f>
        <v>3.89280395783331</v>
      </c>
      <c r="D26" s="20" t="n">
        <f aca="false">+(D7*100)/$D$5</f>
        <v>0.860203608691903</v>
      </c>
      <c r="E26" s="21"/>
    </row>
    <row r="27" s="12" customFormat="true" ht="18" hidden="false" customHeight="true" outlineLevel="0" collapsed="false">
      <c r="A27" s="15" t="s">
        <v>8</v>
      </c>
      <c r="B27" s="20"/>
      <c r="C27" s="20"/>
      <c r="D27" s="20"/>
      <c r="E27" s="21"/>
    </row>
    <row r="28" s="12" customFormat="true" ht="18" hidden="false" customHeight="true" outlineLevel="0" collapsed="false">
      <c r="A28" s="13" t="s">
        <v>9</v>
      </c>
      <c r="B28" s="20" t="n">
        <f aca="false">+(B9*100)/$B$5</f>
        <v>2.37950596430626</v>
      </c>
      <c r="C28" s="20" t="n">
        <f aca="false">+(C9*100)/$C$5</f>
        <v>1.68593874723942</v>
      </c>
      <c r="D28" s="20" t="n">
        <f aca="false">+(D9*100)/$D$5</f>
        <v>3.17088625137043</v>
      </c>
      <c r="E28" s="21"/>
    </row>
    <row r="29" s="12" customFormat="true" ht="18" hidden="false" customHeight="true" outlineLevel="0" collapsed="false">
      <c r="A29" s="13" t="s">
        <v>10</v>
      </c>
      <c r="B29" s="20" t="n">
        <f aca="false">+(B10*100)/$B$5</f>
        <v>0.88995431628675</v>
      </c>
      <c r="C29" s="20" t="n">
        <f aca="false">+(C10*100)/$C$5</f>
        <v>0.37599787587642</v>
      </c>
      <c r="D29" s="20" t="n">
        <f aca="false">+(D10*100)/$D$5</f>
        <v>1.47639591212013</v>
      </c>
      <c r="E29" s="21"/>
    </row>
    <row r="30" customFormat="false" ht="18" hidden="false" customHeight="true" outlineLevel="0" collapsed="false">
      <c r="A30" s="15" t="s">
        <v>11</v>
      </c>
      <c r="B30" s="20"/>
      <c r="C30" s="20"/>
      <c r="D30" s="20"/>
      <c r="E30" s="22"/>
    </row>
    <row r="31" customFormat="false" ht="18" hidden="false" customHeight="true" outlineLevel="0" collapsed="false">
      <c r="A31" s="13" t="s">
        <v>25</v>
      </c>
      <c r="B31" s="20" t="n">
        <f aca="false">+(B12*100)/$B$5</f>
        <v>1.4735270853541</v>
      </c>
      <c r="C31" s="20" t="n">
        <f aca="false">+(C12*100)/$C$5</f>
        <v>0.803496302014206</v>
      </c>
      <c r="D31" s="20" t="n">
        <f aca="false">+(D12*100)/$D$5</f>
        <v>2.23803261927346</v>
      </c>
      <c r="E31" s="22"/>
    </row>
    <row r="32" customFormat="false" ht="18" hidden="false" customHeight="true" outlineLevel="0" collapsed="false">
      <c r="A32" s="13" t="s">
        <v>26</v>
      </c>
      <c r="B32" s="20" t="n">
        <f aca="false">+(B13*100)/$B$5</f>
        <v>9.89411787074961</v>
      </c>
      <c r="C32" s="20" t="n">
        <f aca="false">+(C13*100)/$C$5</f>
        <v>6.84176291461064</v>
      </c>
      <c r="D32" s="20" t="n">
        <f aca="false">+(D13*100)/$D$5</f>
        <v>13.3769008918563</v>
      </c>
      <c r="E32" s="22"/>
    </row>
    <row r="33" customFormat="false" ht="18" hidden="false" customHeight="true" outlineLevel="0" collapsed="false">
      <c r="A33" s="13" t="s">
        <v>14</v>
      </c>
      <c r="B33" s="20" t="n">
        <f aca="false">+(B14*100)/$B$5</f>
        <v>72.2414749214246</v>
      </c>
      <c r="C33" s="20" t="n">
        <f aca="false">+(C14*100)/$C$5</f>
        <v>72.4343937307316</v>
      </c>
      <c r="D33" s="20" t="n">
        <f aca="false">+(D14*100)/$D$5</f>
        <v>72.0213490403922</v>
      </c>
    </row>
    <row r="34" customFormat="false" ht="18" hidden="false" customHeight="true" outlineLevel="0" collapsed="false">
      <c r="A34" s="15" t="s">
        <v>15</v>
      </c>
      <c r="B34" s="20"/>
      <c r="C34" s="20"/>
      <c r="D34" s="20"/>
    </row>
    <row r="35" customFormat="false" ht="18" hidden="false" customHeight="true" outlineLevel="0" collapsed="false">
      <c r="A35" s="13" t="s">
        <v>16</v>
      </c>
      <c r="B35" s="20" t="n">
        <f aca="false">+(B16*100)/$B$5</f>
        <v>3.91073945512981</v>
      </c>
      <c r="C35" s="20" t="n">
        <f aca="false">+(C16*100)/$C$5</f>
        <v>6.5113783659228</v>
      </c>
      <c r="D35" s="20" t="n">
        <f aca="false">+(D16*100)/$D$5</f>
        <v>0.943372439300804</v>
      </c>
    </row>
    <row r="36" customFormat="false" ht="18" hidden="false" customHeight="true" outlineLevel="0" collapsed="false">
      <c r="A36" s="15" t="s">
        <v>17</v>
      </c>
      <c r="B36" s="20"/>
      <c r="C36" s="20"/>
      <c r="D36" s="20"/>
    </row>
    <row r="37" customFormat="false" ht="18" hidden="false" customHeight="true" outlineLevel="0" collapsed="false">
      <c r="A37" s="13" t="s">
        <v>18</v>
      </c>
      <c r="B37" s="20" t="n">
        <f aca="false">+(B18*100)/$B$5</f>
        <v>1.71086142160481</v>
      </c>
      <c r="C37" s="20" t="n">
        <f aca="false">+(C18*100)/$C$5</f>
        <v>2.19639809908483</v>
      </c>
      <c r="D37" s="20" t="n">
        <f aca="false">+(D18*100)/$D$5</f>
        <v>1.15686669274073</v>
      </c>
    </row>
    <row r="38" customFormat="false" ht="18" hidden="false" customHeight="true" outlineLevel="0" collapsed="false">
      <c r="A38" s="15" t="s">
        <v>19</v>
      </c>
      <c r="B38" s="20"/>
      <c r="C38" s="20"/>
      <c r="D38" s="20"/>
    </row>
    <row r="39" customFormat="false" ht="18" hidden="false" customHeight="true" outlineLevel="0" collapsed="false">
      <c r="A39" s="13" t="s">
        <v>27</v>
      </c>
      <c r="B39" s="20" t="n">
        <f aca="false">+(B20*100)/$B$5</f>
        <v>5.02344193491852</v>
      </c>
      <c r="C39" s="20" t="n">
        <f aca="false">+(C20*100)/$C$5</f>
        <v>5.25783000668681</v>
      </c>
      <c r="D39" s="20" t="n">
        <f aca="false">+(D20*100)/$D$5</f>
        <v>4.75600216804839</v>
      </c>
    </row>
    <row r="40" customFormat="false" ht="18" hidden="false" customHeight="true" outlineLevel="0" collapsed="false">
      <c r="A40" s="15" t="s">
        <v>21</v>
      </c>
      <c r="B40" s="20"/>
      <c r="C40" s="20"/>
      <c r="D40" s="20"/>
    </row>
    <row r="41" customFormat="false" ht="18" hidden="false" customHeight="true" outlineLevel="0" collapsed="false">
      <c r="A41" s="16" t="s">
        <v>22</v>
      </c>
      <c r="B41" s="23" t="s">
        <v>28</v>
      </c>
      <c r="C41" s="24" t="s">
        <v>28</v>
      </c>
      <c r="D41" s="24" t="s">
        <v>28</v>
      </c>
    </row>
    <row r="42" customFormat="false" ht="18" hidden="false" customHeight="true" outlineLevel="0" collapsed="false">
      <c r="A42" s="25"/>
      <c r="B42" s="25"/>
      <c r="C42" s="25"/>
      <c r="D42" s="2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20138888888889" right="0.2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User</cp:lastModifiedBy>
  <cp:lastPrinted>2012-08-30T02:35:37Z</cp:lastPrinted>
  <dcterms:modified xsi:type="dcterms:W3CDTF">2013-02-22T02:15:23Z</dcterms:modified>
  <cp:revision>0</cp:revision>
  <dc:subject/>
  <dc:title/>
</cp:coreProperties>
</file>