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.</t>
  </si>
  <si>
    <t xml:space="preserve">อาชีพ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ชาย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หญิง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7.99"/>
    <col collapsed="false" customWidth="true" hidden="false" outlineLevel="0" max="6" min="3" style="1" width="15.28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0</v>
      </c>
      <c r="B1" s="2"/>
      <c r="C1" s="1"/>
      <c r="D1" s="1"/>
      <c r="E1" s="1"/>
    </row>
    <row r="2" s="3" customFormat="true" ht="9" hidden="false" customHeight="true" outlineLevel="0" collapsed="false">
      <c r="A2" s="4" t="s">
        <v>1</v>
      </c>
      <c r="B2" s="4"/>
      <c r="C2" s="4"/>
      <c r="D2" s="4"/>
      <c r="E2" s="4"/>
      <c r="F2" s="5"/>
    </row>
    <row r="3" s="3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3" customFormat="true" ht="9" hidden="false" customHeight="true" outlineLevel="0" collapsed="false">
      <c r="A4" s="7"/>
      <c r="B4" s="7"/>
      <c r="C4" s="8"/>
      <c r="D4" s="8"/>
      <c r="E4" s="8"/>
      <c r="F4" s="8"/>
    </row>
    <row r="5" s="11" customFormat="true" ht="18" hidden="false" customHeight="true" outlineLevel="0" collapsed="false">
      <c r="A5" s="9" t="s">
        <v>8</v>
      </c>
      <c r="B5" s="10" t="n">
        <f aca="false">SUM(C5:F5)/4</f>
        <v>372183.5</v>
      </c>
      <c r="C5" s="10" t="n">
        <v>351309</v>
      </c>
      <c r="D5" s="10" t="n">
        <v>363143</v>
      </c>
      <c r="E5" s="10" t="n">
        <v>388428</v>
      </c>
      <c r="F5" s="10" t="n">
        <v>385854</v>
      </c>
    </row>
    <row r="6" s="11" customFormat="true" ht="8.25" hidden="false" customHeight="true" outlineLevel="0" collapsed="false">
      <c r="A6" s="9"/>
      <c r="B6" s="10"/>
      <c r="C6" s="10"/>
      <c r="D6" s="10"/>
      <c r="E6" s="10"/>
      <c r="F6" s="10"/>
    </row>
    <row r="7" s="15" customFormat="true" ht="18" hidden="false" customHeight="true" outlineLevel="0" collapsed="false">
      <c r="A7" s="12" t="s">
        <v>9</v>
      </c>
      <c r="B7" s="13" t="n">
        <f aca="false">SUM(C7:F7)/4</f>
        <v>7715.75</v>
      </c>
      <c r="C7" s="14" t="n">
        <v>7288</v>
      </c>
      <c r="D7" s="14" t="n">
        <v>7308</v>
      </c>
      <c r="E7" s="14" t="n">
        <v>8620</v>
      </c>
      <c r="F7" s="14" t="n">
        <v>7647</v>
      </c>
    </row>
    <row r="8" s="15" customFormat="true" ht="18" hidden="false" customHeight="true" outlineLevel="0" collapsed="false">
      <c r="A8" s="12"/>
      <c r="B8" s="13"/>
      <c r="C8" s="16"/>
      <c r="D8" s="16"/>
      <c r="E8" s="16"/>
      <c r="F8" s="16"/>
    </row>
    <row r="9" s="15" customFormat="true" ht="18" hidden="false" customHeight="true" outlineLevel="0" collapsed="false">
      <c r="A9" s="12" t="s">
        <v>10</v>
      </c>
      <c r="B9" s="13" t="n">
        <f aca="false">SUM(C9:F9)/4</f>
        <v>7620</v>
      </c>
      <c r="C9" s="17" t="n">
        <v>7433</v>
      </c>
      <c r="D9" s="17" t="n">
        <v>9722</v>
      </c>
      <c r="E9" s="17" t="n">
        <v>6179</v>
      </c>
      <c r="F9" s="17" t="n">
        <v>7146</v>
      </c>
    </row>
    <row r="10" s="15" customFormat="true" ht="18" hidden="false" customHeight="true" outlineLevel="0" collapsed="false">
      <c r="A10" s="12" t="s">
        <v>11</v>
      </c>
      <c r="B10" s="13" t="n">
        <f aca="false">SUM(C10:F10)/4</f>
        <v>3668.25</v>
      </c>
      <c r="C10" s="17" t="n">
        <v>5092</v>
      </c>
      <c r="D10" s="17" t="n">
        <v>2744</v>
      </c>
      <c r="E10" s="17" t="n">
        <v>4879</v>
      </c>
      <c r="F10" s="17" t="n">
        <v>1958</v>
      </c>
    </row>
    <row r="11" customFormat="false" ht="18" hidden="false" customHeight="true" outlineLevel="0" collapsed="false">
      <c r="A11" s="12"/>
      <c r="B11" s="13"/>
      <c r="C11" s="18"/>
      <c r="D11" s="18"/>
      <c r="E11" s="18"/>
      <c r="F11" s="18"/>
    </row>
    <row r="12" customFormat="false" ht="18" hidden="false" customHeight="true" outlineLevel="0" collapsed="false">
      <c r="A12" s="12" t="s">
        <v>12</v>
      </c>
      <c r="B12" s="13" t="n">
        <f aca="false">SUM(C12:F12)/4</f>
        <v>5355.5</v>
      </c>
      <c r="C12" s="17" t="n">
        <v>3697</v>
      </c>
      <c r="D12" s="17" t="n">
        <v>8300</v>
      </c>
      <c r="E12" s="17" t="n">
        <v>4605</v>
      </c>
      <c r="F12" s="17" t="n">
        <v>4820</v>
      </c>
    </row>
    <row r="13" customFormat="false" ht="18" hidden="false" customHeight="true" outlineLevel="0" collapsed="false">
      <c r="A13" s="12" t="s">
        <v>13</v>
      </c>
      <c r="B13" s="13" t="n">
        <f aca="false">SUM(C13:F13)/4</f>
        <v>37659</v>
      </c>
      <c r="C13" s="17" t="n">
        <v>44853</v>
      </c>
      <c r="D13" s="17" t="n">
        <v>41968</v>
      </c>
      <c r="E13" s="17" t="n">
        <v>30398</v>
      </c>
      <c r="F13" s="17" t="n">
        <v>33417</v>
      </c>
    </row>
    <row r="14" customFormat="false" ht="18" hidden="false" customHeight="true" outlineLevel="0" collapsed="false">
      <c r="A14" s="12" t="s">
        <v>14</v>
      </c>
      <c r="B14" s="13" t="n">
        <f aca="false">SUM(C14:F14)/4</f>
        <v>247621.25</v>
      </c>
      <c r="C14" s="17" t="n">
        <v>188031</v>
      </c>
      <c r="D14" s="17" t="n">
        <v>217013</v>
      </c>
      <c r="E14" s="17" t="n">
        <v>292157</v>
      </c>
      <c r="F14" s="17" t="n">
        <v>293284</v>
      </c>
    </row>
    <row r="15" customFormat="false" ht="18" hidden="false" customHeight="true" outlineLevel="0" collapsed="false">
      <c r="A15" s="12"/>
      <c r="B15" s="13"/>
      <c r="C15" s="17"/>
      <c r="D15" s="17"/>
      <c r="E15" s="17"/>
      <c r="F15" s="17"/>
    </row>
    <row r="16" customFormat="false" ht="18" hidden="false" customHeight="true" outlineLevel="0" collapsed="false">
      <c r="A16" s="12" t="s">
        <v>15</v>
      </c>
      <c r="B16" s="13" t="n">
        <f aca="false">SUM(C16:F16)/4</f>
        <v>29166.5</v>
      </c>
      <c r="C16" s="17" t="n">
        <v>38529</v>
      </c>
      <c r="D16" s="17" t="n">
        <v>36683</v>
      </c>
      <c r="E16" s="17" t="n">
        <v>20221</v>
      </c>
      <c r="F16" s="17" t="n">
        <v>21233</v>
      </c>
    </row>
    <row r="17" customFormat="false" ht="18" hidden="false" customHeight="true" outlineLevel="0" collapsed="false">
      <c r="A17" s="12"/>
      <c r="B17" s="13"/>
      <c r="C17" s="17"/>
      <c r="D17" s="17"/>
      <c r="E17" s="17"/>
      <c r="F17" s="17"/>
    </row>
    <row r="18" customFormat="false" ht="18" hidden="false" customHeight="true" outlineLevel="0" collapsed="false">
      <c r="A18" s="12" t="s">
        <v>16</v>
      </c>
      <c r="B18" s="13" t="n">
        <f aca="false">SUM(C18:F18)/4</f>
        <v>14282.75</v>
      </c>
      <c r="C18" s="17" t="n">
        <v>23295</v>
      </c>
      <c r="D18" s="17" t="n">
        <v>18675</v>
      </c>
      <c r="E18" s="17" t="n">
        <v>10313</v>
      </c>
      <c r="F18" s="17" t="n">
        <v>4848</v>
      </c>
    </row>
    <row r="19" customFormat="false" ht="18" hidden="false" customHeight="true" outlineLevel="0" collapsed="false">
      <c r="A19" s="12"/>
      <c r="B19" s="13"/>
      <c r="C19" s="18"/>
      <c r="D19" s="18"/>
      <c r="E19" s="18"/>
      <c r="F19" s="17"/>
    </row>
    <row r="20" customFormat="false" ht="18" hidden="false" customHeight="true" outlineLevel="0" collapsed="false">
      <c r="A20" s="12" t="s">
        <v>17</v>
      </c>
      <c r="B20" s="13" t="n">
        <f aca="false">SUM(C20:F20)/4</f>
        <v>19094.5</v>
      </c>
      <c r="C20" s="17" t="n">
        <v>33091</v>
      </c>
      <c r="D20" s="17" t="n">
        <v>20730</v>
      </c>
      <c r="E20" s="17" t="n">
        <v>11056</v>
      </c>
      <c r="F20" s="17" t="n">
        <v>11501</v>
      </c>
    </row>
    <row r="21" customFormat="false" ht="18" hidden="false" customHeight="true" outlineLevel="0" collapsed="false">
      <c r="A21" s="12"/>
      <c r="B21" s="13"/>
      <c r="C21" s="18"/>
      <c r="D21" s="18"/>
      <c r="E21" s="18"/>
      <c r="F21" s="17"/>
    </row>
    <row r="22" customFormat="false" ht="18" hidden="false" customHeight="true" outlineLevel="0" collapsed="false">
      <c r="A22" s="12" t="s">
        <v>18</v>
      </c>
      <c r="B22" s="13" t="n">
        <f aca="false">SUM(C22:F22)/4</f>
        <v>0</v>
      </c>
      <c r="C22" s="17" t="s">
        <v>19</v>
      </c>
      <c r="D22" s="17" t="s">
        <v>19</v>
      </c>
      <c r="E22" s="17" t="s">
        <v>19</v>
      </c>
      <c r="F22" s="17" t="s">
        <v>19</v>
      </c>
    </row>
    <row r="23" customFormat="false" ht="21.75" hidden="false" customHeight="true" outlineLevel="0" collapsed="false">
      <c r="A23" s="9" t="s">
        <v>20</v>
      </c>
      <c r="B23" s="10"/>
      <c r="C23" s="19"/>
      <c r="D23" s="19"/>
      <c r="E23" s="19"/>
      <c r="F23" s="19"/>
    </row>
    <row r="24" s="11" customFormat="true" ht="18" hidden="false" customHeight="true" outlineLevel="0" collapsed="false">
      <c r="A24" s="9" t="s">
        <v>8</v>
      </c>
      <c r="B24" s="10" t="n">
        <f aca="false">SUM(C24:F24)/4</f>
        <v>196204.5</v>
      </c>
      <c r="C24" s="20" t="n">
        <v>191615</v>
      </c>
      <c r="D24" s="10" t="n">
        <v>193408</v>
      </c>
      <c r="E24" s="10" t="n">
        <v>199580</v>
      </c>
      <c r="F24" s="10" t="n">
        <v>200215</v>
      </c>
    </row>
    <row r="25" s="11" customFormat="true" ht="8.25" hidden="false" customHeight="true" outlineLevel="0" collapsed="false">
      <c r="A25" s="9"/>
      <c r="B25" s="10"/>
      <c r="C25" s="20"/>
      <c r="D25" s="21"/>
      <c r="E25" s="21"/>
      <c r="F25" s="21"/>
    </row>
    <row r="26" s="15" customFormat="true" ht="18" hidden="false" customHeight="true" outlineLevel="0" collapsed="false">
      <c r="A26" s="12" t="s">
        <v>9</v>
      </c>
      <c r="B26" s="13" t="n">
        <f aca="false">SUM(C26:F26)/4</f>
        <v>7028.75</v>
      </c>
      <c r="C26" s="22" t="n">
        <v>6701</v>
      </c>
      <c r="D26" s="23" t="n">
        <v>6526</v>
      </c>
      <c r="E26" s="23" t="n">
        <v>7821</v>
      </c>
      <c r="F26" s="23" t="n">
        <v>7067</v>
      </c>
    </row>
    <row r="27" s="15" customFormat="true" ht="18" hidden="false" customHeight="true" outlineLevel="0" collapsed="false">
      <c r="A27" s="12"/>
      <c r="B27" s="13"/>
      <c r="C27" s="22"/>
      <c r="D27" s="16"/>
      <c r="E27" s="16"/>
      <c r="F27" s="16"/>
    </row>
    <row r="28" s="15" customFormat="true" ht="18" hidden="false" customHeight="true" outlineLevel="0" collapsed="false">
      <c r="A28" s="12" t="s">
        <v>10</v>
      </c>
      <c r="B28" s="13" t="n">
        <f aca="false">SUM(C28:F28)/4</f>
        <v>2564.5</v>
      </c>
      <c r="C28" s="22" t="n">
        <v>2251</v>
      </c>
      <c r="D28" s="24" t="n">
        <v>3690</v>
      </c>
      <c r="E28" s="24" t="n">
        <v>2282</v>
      </c>
      <c r="F28" s="24" t="n">
        <v>2035</v>
      </c>
    </row>
    <row r="29" s="15" customFormat="true" ht="18" hidden="false" customHeight="true" outlineLevel="0" collapsed="false">
      <c r="A29" s="12" t="s">
        <v>11</v>
      </c>
      <c r="B29" s="13" t="n">
        <f aca="false">SUM(C29:F29)/4</f>
        <v>2282</v>
      </c>
      <c r="C29" s="22" t="n">
        <v>3788</v>
      </c>
      <c r="D29" s="24" t="n">
        <v>1628</v>
      </c>
      <c r="E29" s="24" t="n">
        <v>2594</v>
      </c>
      <c r="F29" s="24" t="n">
        <v>1118</v>
      </c>
    </row>
    <row r="30" customFormat="false" ht="18" hidden="false" customHeight="true" outlineLevel="0" collapsed="false">
      <c r="A30" s="12"/>
      <c r="B30" s="13"/>
      <c r="C30" s="22"/>
      <c r="D30" s="18"/>
      <c r="E30" s="18"/>
      <c r="F30" s="18"/>
    </row>
    <row r="31" customFormat="false" ht="18" hidden="false" customHeight="true" outlineLevel="0" collapsed="false">
      <c r="A31" s="12" t="s">
        <v>12</v>
      </c>
      <c r="B31" s="13" t="n">
        <f aca="false">SUM(C31:F31)/4</f>
        <v>1720.75</v>
      </c>
      <c r="C31" s="22" t="n">
        <v>634</v>
      </c>
      <c r="D31" s="24" t="n">
        <v>3997</v>
      </c>
      <c r="E31" s="24" t="n">
        <v>664</v>
      </c>
      <c r="F31" s="24" t="n">
        <v>1588</v>
      </c>
    </row>
    <row r="32" customFormat="false" ht="18" hidden="false" customHeight="true" outlineLevel="0" collapsed="false">
      <c r="A32" s="12" t="s">
        <v>21</v>
      </c>
      <c r="B32" s="13" t="n">
        <f aca="false">SUM(C32:F32)/4</f>
        <v>15517.75</v>
      </c>
      <c r="C32" s="22" t="n">
        <v>18472</v>
      </c>
      <c r="D32" s="24" t="n">
        <v>19080</v>
      </c>
      <c r="E32" s="24" t="n">
        <v>11097</v>
      </c>
      <c r="F32" s="24" t="n">
        <v>13422</v>
      </c>
    </row>
    <row r="33" customFormat="false" ht="18" hidden="false" customHeight="true" outlineLevel="0" collapsed="false">
      <c r="A33" s="12" t="s">
        <v>14</v>
      </c>
      <c r="B33" s="13" t="n">
        <f aca="false">SUM(C33:F33)/4</f>
        <v>125615.5</v>
      </c>
      <c r="C33" s="22" t="n">
        <v>95949</v>
      </c>
      <c r="D33" s="24" t="n">
        <v>109715</v>
      </c>
      <c r="E33" s="24" t="n">
        <v>147152</v>
      </c>
      <c r="F33" s="24" t="n">
        <v>149646</v>
      </c>
    </row>
    <row r="34" customFormat="false" ht="18" hidden="false" customHeight="true" outlineLevel="0" collapsed="false">
      <c r="A34" s="12"/>
      <c r="B34" s="13"/>
      <c r="C34" s="22"/>
      <c r="D34" s="24"/>
      <c r="E34" s="24"/>
      <c r="F34" s="24"/>
    </row>
    <row r="35" customFormat="false" ht="18" hidden="false" customHeight="true" outlineLevel="0" collapsed="false">
      <c r="A35" s="12" t="s">
        <v>15</v>
      </c>
      <c r="B35" s="13" t="n">
        <f aca="false">SUM(C35:F35)/4</f>
        <v>19875</v>
      </c>
      <c r="C35" s="22" t="n">
        <v>26909</v>
      </c>
      <c r="D35" s="24" t="n">
        <v>22073</v>
      </c>
      <c r="E35" s="24" t="n">
        <v>13745</v>
      </c>
      <c r="F35" s="24" t="n">
        <v>16773</v>
      </c>
    </row>
    <row r="36" customFormat="false" ht="18" hidden="false" customHeight="true" outlineLevel="0" collapsed="false">
      <c r="A36" s="12"/>
      <c r="B36" s="13"/>
      <c r="C36" s="22"/>
      <c r="D36" s="24"/>
      <c r="E36" s="24"/>
      <c r="F36" s="24"/>
    </row>
    <row r="37" customFormat="false" ht="18" hidden="false" customHeight="true" outlineLevel="0" collapsed="false">
      <c r="A37" s="12" t="s">
        <v>16</v>
      </c>
      <c r="B37" s="13" t="n">
        <f aca="false">SUM(C37:F37)/4</f>
        <v>9451</v>
      </c>
      <c r="C37" s="22" t="n">
        <v>15300</v>
      </c>
      <c r="D37" s="24" t="n">
        <v>13163</v>
      </c>
      <c r="E37" s="24" t="n">
        <v>6387</v>
      </c>
      <c r="F37" s="24" t="n">
        <v>2954</v>
      </c>
    </row>
    <row r="38" customFormat="false" ht="18" hidden="false" customHeight="true" outlineLevel="0" collapsed="false">
      <c r="A38" s="12"/>
      <c r="B38" s="13"/>
      <c r="C38" s="22"/>
      <c r="D38" s="18"/>
      <c r="E38" s="18"/>
      <c r="F38" s="18"/>
    </row>
    <row r="39" customFormat="false" ht="18" hidden="false" customHeight="true" outlineLevel="0" collapsed="false">
      <c r="A39" s="12" t="s">
        <v>17</v>
      </c>
      <c r="B39" s="13" t="n">
        <f aca="false">SUM(C39:F39)/4</f>
        <v>12149.25</v>
      </c>
      <c r="C39" s="22" t="n">
        <v>21611</v>
      </c>
      <c r="D39" s="24" t="n">
        <v>13536</v>
      </c>
      <c r="E39" s="24" t="n">
        <v>7838</v>
      </c>
      <c r="F39" s="24" t="n">
        <v>5612</v>
      </c>
    </row>
    <row r="40" customFormat="false" ht="18" hidden="false" customHeight="true" outlineLevel="0" collapsed="false">
      <c r="A40" s="12"/>
      <c r="B40" s="13"/>
      <c r="C40" s="22"/>
      <c r="D40" s="18"/>
      <c r="E40" s="18"/>
      <c r="F40" s="18"/>
    </row>
    <row r="41" s="25" customFormat="true" ht="18" hidden="false" customHeight="true" outlineLevel="0" collapsed="false">
      <c r="A41" s="12" t="s">
        <v>18</v>
      </c>
      <c r="B41" s="13" t="n">
        <f aca="false">SUM(C41:F41)/4</f>
        <v>0</v>
      </c>
      <c r="C41" s="22" t="s">
        <v>19</v>
      </c>
      <c r="D41" s="17" t="s">
        <v>19</v>
      </c>
      <c r="E41" s="17" t="s">
        <v>19</v>
      </c>
      <c r="F41" s="17" t="s">
        <v>19</v>
      </c>
    </row>
    <row r="42" customFormat="false" ht="9" hidden="false" customHeight="true" outlineLevel="0" collapsed="false">
      <c r="A42" s="18"/>
      <c r="B42" s="10"/>
      <c r="C42" s="26"/>
      <c r="D42" s="26"/>
      <c r="E42" s="26"/>
      <c r="F42" s="26"/>
    </row>
    <row r="43" s="25" customFormat="true" ht="18" hidden="false" customHeight="true" outlineLevel="0" collapsed="false">
      <c r="A43" s="9" t="s">
        <v>22</v>
      </c>
      <c r="B43" s="10"/>
      <c r="C43" s="26"/>
      <c r="D43" s="26"/>
      <c r="E43" s="26"/>
      <c r="F43" s="26"/>
    </row>
    <row r="44" customFormat="false" ht="18" hidden="false" customHeight="true" outlineLevel="0" collapsed="false">
      <c r="A44" s="9" t="s">
        <v>8</v>
      </c>
      <c r="B44" s="10" t="n">
        <f aca="false">SUM(C44:F44)/4</f>
        <v>175979</v>
      </c>
      <c r="C44" s="20" t="n">
        <v>159694</v>
      </c>
      <c r="D44" s="10" t="n">
        <v>169735</v>
      </c>
      <c r="E44" s="10" t="n">
        <v>188848</v>
      </c>
      <c r="F44" s="10" t="n">
        <v>185639</v>
      </c>
    </row>
    <row r="45" customFormat="false" ht="4.5" hidden="false" customHeight="true" outlineLevel="0" collapsed="false">
      <c r="A45" s="9"/>
      <c r="B45" s="10" t="n">
        <f aca="false">SUM(C45:F45)/4</f>
        <v>0</v>
      </c>
      <c r="C45" s="20"/>
      <c r="D45" s="10"/>
      <c r="E45" s="10"/>
      <c r="F45" s="10"/>
    </row>
    <row r="46" customFormat="false" ht="18" hidden="false" customHeight="true" outlineLevel="0" collapsed="false">
      <c r="A46" s="12" t="s">
        <v>9</v>
      </c>
      <c r="B46" s="13" t="n">
        <f aca="false">SUM(C46:F46)/4</f>
        <v>687</v>
      </c>
      <c r="C46" s="22" t="n">
        <v>587</v>
      </c>
      <c r="D46" s="27" t="n">
        <v>782</v>
      </c>
      <c r="E46" s="27" t="n">
        <v>799</v>
      </c>
      <c r="F46" s="27" t="n">
        <v>580</v>
      </c>
    </row>
    <row r="47" customFormat="false" ht="18" hidden="false" customHeight="true" outlineLevel="0" collapsed="false">
      <c r="A47" s="12"/>
      <c r="B47" s="13"/>
      <c r="C47" s="22"/>
      <c r="D47" s="28"/>
      <c r="E47" s="28"/>
      <c r="F47" s="28"/>
    </row>
    <row r="48" customFormat="false" ht="18" hidden="false" customHeight="true" outlineLevel="0" collapsed="false">
      <c r="A48" s="12" t="s">
        <v>10</v>
      </c>
      <c r="B48" s="13" t="n">
        <f aca="false">SUM(C48:F48)/4</f>
        <v>5055.5</v>
      </c>
      <c r="C48" s="22" t="n">
        <v>5182</v>
      </c>
      <c r="D48" s="16" t="n">
        <v>6032</v>
      </c>
      <c r="E48" s="16" t="n">
        <v>3897</v>
      </c>
      <c r="F48" s="16" t="n">
        <v>5111</v>
      </c>
    </row>
    <row r="49" customFormat="false" ht="18" hidden="false" customHeight="true" outlineLevel="0" collapsed="false">
      <c r="A49" s="12" t="s">
        <v>11</v>
      </c>
      <c r="B49" s="13" t="n">
        <f aca="false">SUM(C49:F49)/4</f>
        <v>1386.25</v>
      </c>
      <c r="C49" s="22" t="n">
        <v>1304</v>
      </c>
      <c r="D49" s="24" t="n">
        <v>1116</v>
      </c>
      <c r="E49" s="24" t="n">
        <v>2285</v>
      </c>
      <c r="F49" s="24" t="n">
        <v>840</v>
      </c>
    </row>
    <row r="50" customFormat="false" ht="18" hidden="false" customHeight="true" outlineLevel="0" collapsed="false">
      <c r="A50" s="12"/>
      <c r="B50" s="13"/>
      <c r="C50" s="22"/>
      <c r="D50" s="23"/>
      <c r="E50" s="23"/>
      <c r="F50" s="23"/>
    </row>
    <row r="51" customFormat="false" ht="18" hidden="false" customHeight="true" outlineLevel="0" collapsed="false">
      <c r="A51" s="12" t="s">
        <v>12</v>
      </c>
      <c r="B51" s="13" t="n">
        <f aca="false">SUM(C51:F51)/4</f>
        <v>3634.75</v>
      </c>
      <c r="C51" s="22" t="n">
        <v>3063</v>
      </c>
      <c r="D51" s="18" t="n">
        <v>4303</v>
      </c>
      <c r="E51" s="18" t="n">
        <v>3941</v>
      </c>
      <c r="F51" s="18" t="n">
        <v>3232</v>
      </c>
    </row>
    <row r="52" customFormat="false" ht="18" hidden="false" customHeight="true" outlineLevel="0" collapsed="false">
      <c r="A52" s="12" t="s">
        <v>21</v>
      </c>
      <c r="B52" s="13" t="n">
        <f aca="false">SUM(C52:F52)/4</f>
        <v>22141.25</v>
      </c>
      <c r="C52" s="22" t="n">
        <v>26381</v>
      </c>
      <c r="D52" s="24" t="n">
        <v>22888</v>
      </c>
      <c r="E52" s="24" t="n">
        <v>19301</v>
      </c>
      <c r="F52" s="24" t="n">
        <v>19995</v>
      </c>
    </row>
    <row r="53" customFormat="false" ht="18" hidden="false" customHeight="true" outlineLevel="0" collapsed="false">
      <c r="A53" s="12" t="s">
        <v>14</v>
      </c>
      <c r="B53" s="13" t="n">
        <f aca="false">SUM(C53:F53)/4</f>
        <v>122005.75</v>
      </c>
      <c r="C53" s="22" t="n">
        <v>92082</v>
      </c>
      <c r="D53" s="24" t="n">
        <v>107298</v>
      </c>
      <c r="E53" s="24" t="n">
        <v>145005</v>
      </c>
      <c r="F53" s="24" t="n">
        <v>143638</v>
      </c>
    </row>
    <row r="54" customFormat="false" ht="18" hidden="false" customHeight="true" outlineLevel="0" collapsed="false">
      <c r="A54" s="12"/>
      <c r="B54" s="13"/>
      <c r="C54" s="22"/>
      <c r="D54" s="24"/>
      <c r="E54" s="24"/>
      <c r="F54" s="24"/>
    </row>
    <row r="55" customFormat="false" ht="18" hidden="false" customHeight="true" outlineLevel="0" collapsed="false">
      <c r="A55" s="12" t="s">
        <v>15</v>
      </c>
      <c r="B55" s="13" t="n">
        <f aca="false">SUM(C55:F55)/4</f>
        <v>9291.5</v>
      </c>
      <c r="C55" s="22" t="n">
        <v>11620</v>
      </c>
      <c r="D55" s="24" t="n">
        <v>14610</v>
      </c>
      <c r="E55" s="24" t="n">
        <v>6476</v>
      </c>
      <c r="F55" s="24" t="n">
        <v>4460</v>
      </c>
    </row>
    <row r="56" customFormat="false" ht="18" hidden="false" customHeight="true" outlineLevel="0" collapsed="false">
      <c r="A56" s="12"/>
      <c r="B56" s="13"/>
      <c r="C56" s="22"/>
      <c r="D56" s="24"/>
      <c r="E56" s="24"/>
      <c r="F56" s="24"/>
    </row>
    <row r="57" customFormat="false" ht="18" hidden="false" customHeight="true" outlineLevel="0" collapsed="false">
      <c r="A57" s="12" t="s">
        <v>16</v>
      </c>
      <c r="B57" s="13" t="n">
        <f aca="false">SUM(C57:F57)/4</f>
        <v>4831.75</v>
      </c>
      <c r="C57" s="22" t="n">
        <v>7995</v>
      </c>
      <c r="D57" s="24" t="n">
        <v>5512</v>
      </c>
      <c r="E57" s="24" t="n">
        <v>3926</v>
      </c>
      <c r="F57" s="24" t="n">
        <v>1894</v>
      </c>
    </row>
    <row r="58" customFormat="false" ht="18" hidden="false" customHeight="true" outlineLevel="0" collapsed="false">
      <c r="A58" s="12"/>
      <c r="B58" s="13"/>
      <c r="C58" s="22"/>
      <c r="D58" s="17"/>
      <c r="E58" s="17"/>
      <c r="F58" s="17"/>
    </row>
    <row r="59" customFormat="false" ht="18" hidden="false" customHeight="true" outlineLevel="0" collapsed="false">
      <c r="A59" s="12" t="s">
        <v>17</v>
      </c>
      <c r="B59" s="13" t="n">
        <f aca="false">SUM(C59:F59)/4</f>
        <v>6945.25</v>
      </c>
      <c r="C59" s="22" t="n">
        <v>11480</v>
      </c>
      <c r="D59" s="18" t="n">
        <v>7194</v>
      </c>
      <c r="E59" s="18" t="n">
        <v>3218</v>
      </c>
      <c r="F59" s="18" t="n">
        <v>5889</v>
      </c>
    </row>
    <row r="60" customFormat="false" ht="18" hidden="false" customHeight="true" outlineLevel="0" collapsed="false">
      <c r="A60" s="12"/>
      <c r="B60" s="13"/>
      <c r="C60" s="22"/>
      <c r="D60" s="24"/>
      <c r="E60" s="24"/>
      <c r="F60" s="24"/>
    </row>
    <row r="61" customFormat="false" ht="18" hidden="false" customHeight="true" outlineLevel="0" collapsed="false">
      <c r="A61" s="29" t="s">
        <v>18</v>
      </c>
      <c r="B61" s="30" t="n">
        <f aca="false">SUM(C61:F61)/4</f>
        <v>0</v>
      </c>
      <c r="C61" s="31" t="s">
        <v>19</v>
      </c>
      <c r="D61" s="32" t="s">
        <v>19</v>
      </c>
      <c r="E61" s="32" t="s">
        <v>19</v>
      </c>
      <c r="F61" s="32" t="s">
        <v>19</v>
      </c>
    </row>
    <row r="62" customFormat="false" ht="9" hidden="false" customHeight="true" outlineLevel="0" collapsed="false">
      <c r="C62" s="22"/>
      <c r="D62" s="33"/>
      <c r="E62" s="33"/>
      <c r="F62" s="33"/>
    </row>
    <row r="63" customFormat="false" ht="18" hidden="false" customHeight="true" outlineLevel="0" collapsed="false">
      <c r="A63" s="34" t="s">
        <v>23</v>
      </c>
    </row>
    <row r="64" customFormat="false" ht="18" hidden="false" customHeight="true" outlineLevel="0" collapsed="false">
      <c r="A64" s="34" t="s">
        <v>24</v>
      </c>
    </row>
  </sheetData>
  <printOptions headings="false" gridLines="false" gridLinesSet="true" horizontalCentered="true" verticalCentered="false"/>
  <pageMargins left="0.747916666666667" right="0.190277777777778" top="0.529861111111111" bottom="0.179861111111111" header="0.170138888888889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4-03T22:44:21Z</cp:lastPrinted>
  <dcterms:modified xsi:type="dcterms:W3CDTF">2012-12-02T02:20:02Z</dcterms:modified>
  <cp:revision>0</cp:revision>
  <dc:subject/>
  <dc:title/>
</cp:coreProperties>
</file>