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รกฎาคม </t>
    </r>
    <r>
      <rPr>
        <b val="true"/>
        <sz val="15"/>
        <rFont val="TH SarabunPSK"/>
        <family val="2"/>
      </rPr>
      <t xml:space="preserve">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14"/>
    <col collapsed="false" customWidth="true" hidden="false" outlineLevel="0" max="3" min="3" style="1" width="15.71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1.95" hidden="false" customHeight="true" outlineLevel="0" collapsed="false">
      <c r="A1" s="2" t="s">
        <v>0</v>
      </c>
      <c r="B1" s="1"/>
      <c r="C1" s="1"/>
      <c r="D1" s="1"/>
    </row>
    <row r="2" s="3" customFormat="true" ht="21.95" hidden="false" customHeight="true" outlineLevel="0" collapsed="false">
      <c r="A2" s="2" t="s">
        <v>1</v>
      </c>
      <c r="B2" s="1"/>
      <c r="C2" s="1"/>
      <c r="D2" s="4"/>
    </row>
    <row r="3" s="3" customFormat="true" ht="21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21.95" hidden="false" customHeight="true" outlineLevel="0" collapsed="false">
      <c r="A4" s="8"/>
      <c r="B4" s="9" t="s">
        <v>6</v>
      </c>
      <c r="C4" s="9"/>
      <c r="D4" s="9"/>
      <c r="E4" s="7"/>
      <c r="F4" s="10"/>
      <c r="J4" s="10"/>
    </row>
    <row r="5" s="3" customFormat="true" ht="21.95" hidden="false" customHeight="true" outlineLevel="0" collapsed="false">
      <c r="A5" s="11" t="s">
        <v>7</v>
      </c>
      <c r="B5" s="12" t="n">
        <v>935016.46</v>
      </c>
      <c r="C5" s="12" t="n">
        <v>503281.83</v>
      </c>
      <c r="D5" s="12" t="n">
        <v>431734.64</v>
      </c>
      <c r="E5" s="7"/>
      <c r="F5" s="13"/>
      <c r="J5" s="13"/>
    </row>
    <row r="6" customFormat="false" ht="21.95" hidden="false" customHeight="true" outlineLevel="0" collapsed="false">
      <c r="A6" s="14" t="s">
        <v>8</v>
      </c>
      <c r="B6" s="15" t="n">
        <v>17040.77</v>
      </c>
      <c r="C6" s="15" t="n">
        <v>16464.45</v>
      </c>
      <c r="D6" s="15" t="n">
        <v>576.31</v>
      </c>
      <c r="E6" s="16"/>
      <c r="F6" s="13"/>
      <c r="J6" s="13"/>
    </row>
    <row r="7" customFormat="false" ht="21.95" hidden="false" customHeight="true" outlineLevel="0" collapsed="false">
      <c r="A7" s="14" t="s">
        <v>9</v>
      </c>
      <c r="B7" s="15" t="n">
        <v>19660.38</v>
      </c>
      <c r="C7" s="15" t="n">
        <v>11229.8</v>
      </c>
      <c r="D7" s="15" t="n">
        <v>8430.58</v>
      </c>
      <c r="E7" s="16"/>
      <c r="J7" s="13"/>
    </row>
    <row r="8" customFormat="false" ht="21.95" hidden="false" customHeight="true" outlineLevel="0" collapsed="false">
      <c r="A8" s="14" t="s">
        <v>10</v>
      </c>
      <c r="B8" s="15" t="n">
        <v>8855.55</v>
      </c>
      <c r="C8" s="15" t="n">
        <v>3489.26</v>
      </c>
      <c r="D8" s="15" t="n">
        <v>5366.3</v>
      </c>
      <c r="E8" s="16"/>
      <c r="J8" s="13"/>
    </row>
    <row r="9" customFormat="false" ht="21.95" hidden="false" customHeight="true" outlineLevel="0" collapsed="false">
      <c r="A9" s="14" t="s">
        <v>11</v>
      </c>
      <c r="B9" s="15" t="n">
        <v>8472.12</v>
      </c>
      <c r="C9" s="15" t="n">
        <v>1212.03</v>
      </c>
      <c r="D9" s="15" t="n">
        <v>7260.09</v>
      </c>
      <c r="E9" s="16"/>
      <c r="J9" s="13"/>
    </row>
    <row r="10" customFormat="false" ht="21.95" hidden="false" customHeight="true" outlineLevel="0" collapsed="false">
      <c r="A10" s="14" t="s">
        <v>12</v>
      </c>
      <c r="B10" s="15" t="n">
        <v>112182.22</v>
      </c>
      <c r="C10" s="15" t="n">
        <v>36511.28</v>
      </c>
      <c r="D10" s="15" t="n">
        <v>75670.94</v>
      </c>
      <c r="E10" s="16"/>
      <c r="J10" s="13"/>
    </row>
    <row r="11" customFormat="false" ht="21.95" hidden="false" customHeight="true" outlineLevel="0" collapsed="false">
      <c r="A11" s="14" t="s">
        <v>13</v>
      </c>
      <c r="B11" s="15" t="n">
        <v>675292.7</v>
      </c>
      <c r="C11" s="15" t="n">
        <v>366551.96</v>
      </c>
      <c r="D11" s="15" t="n">
        <v>308740.74</v>
      </c>
      <c r="E11" s="16"/>
      <c r="J11" s="13"/>
    </row>
    <row r="12" customFormat="false" ht="21.95" hidden="false" customHeight="true" outlineLevel="0" collapsed="false">
      <c r="A12" s="14" t="s">
        <v>14</v>
      </c>
      <c r="B12" s="15" t="n">
        <v>41978.67</v>
      </c>
      <c r="C12" s="15" t="n">
        <v>31779.44</v>
      </c>
      <c r="D12" s="15" t="n">
        <v>10199.23</v>
      </c>
    </row>
    <row r="13" customFormat="false" ht="21.95" hidden="false" customHeight="true" outlineLevel="0" collapsed="false">
      <c r="A13" s="14" t="s">
        <v>15</v>
      </c>
      <c r="B13" s="15" t="n">
        <v>14660.98</v>
      </c>
      <c r="C13" s="15" t="n">
        <v>8302.53</v>
      </c>
      <c r="D13" s="15" t="n">
        <v>6358.45</v>
      </c>
      <c r="J13" s="3"/>
    </row>
    <row r="14" customFormat="false" ht="21.95" hidden="false" customHeight="true" outlineLevel="0" collapsed="false">
      <c r="A14" s="17" t="s">
        <v>16</v>
      </c>
      <c r="B14" s="18"/>
      <c r="C14" s="18"/>
      <c r="D14" s="18"/>
    </row>
    <row r="15" customFormat="false" ht="21.95" hidden="false" customHeight="true" outlineLevel="0" collapsed="false">
      <c r="A15" s="14" t="s">
        <v>17</v>
      </c>
      <c r="B15" s="18" t="n">
        <v>36873.07</v>
      </c>
      <c r="C15" s="18" t="n">
        <v>27741.08</v>
      </c>
      <c r="D15" s="18" t="n">
        <v>9131.99</v>
      </c>
    </row>
    <row r="16" customFormat="false" ht="21.95" hidden="false" customHeight="true" outlineLevel="0" collapsed="false">
      <c r="A16" s="19" t="s">
        <v>18</v>
      </c>
      <c r="B16" s="15" t="s">
        <v>19</v>
      </c>
      <c r="C16" s="15" t="s">
        <v>19</v>
      </c>
      <c r="D16" s="15" t="s">
        <v>19</v>
      </c>
    </row>
    <row r="17" customFormat="false" ht="21.95" hidden="false" customHeight="true" outlineLevel="0" collapsed="false">
      <c r="C17" s="11" t="s">
        <v>20</v>
      </c>
    </row>
    <row r="18" s="3" customFormat="true" ht="21.95" hidden="false" customHeight="true" outlineLevel="0" collapsed="false">
      <c r="A18" s="11" t="s">
        <v>7</v>
      </c>
      <c r="B18" s="20" t="n">
        <f aca="false">B5*100/B$5</f>
        <v>100</v>
      </c>
      <c r="C18" s="20" t="n">
        <f aca="false">C5*100/C$5</f>
        <v>100</v>
      </c>
      <c r="D18" s="20" t="n">
        <f aca="false">D5*100/D$5</f>
        <v>100</v>
      </c>
      <c r="E18" s="7"/>
      <c r="F18" s="20"/>
      <c r="J18" s="1"/>
    </row>
    <row r="19" customFormat="false" ht="21.95" hidden="false" customHeight="true" outlineLevel="0" collapsed="false">
      <c r="A19" s="14" t="s">
        <v>8</v>
      </c>
      <c r="B19" s="21" t="n">
        <f aca="false">B6*100/B$5</f>
        <v>1.82251016201362</v>
      </c>
      <c r="C19" s="21" t="n">
        <f aca="false">C6*100/C$5</f>
        <v>3.27141752763059</v>
      </c>
      <c r="D19" s="21" t="n">
        <f aca="false">D6*100/D$5</f>
        <v>0.133487088272556</v>
      </c>
      <c r="E19" s="16"/>
      <c r="F19" s="21"/>
    </row>
    <row r="20" customFormat="false" ht="21.95" hidden="false" customHeight="true" outlineLevel="0" collapsed="false">
      <c r="A20" s="14" t="s">
        <v>9</v>
      </c>
      <c r="B20" s="21" t="n">
        <f aca="false">B7*100/B$5</f>
        <v>2.10267742238463</v>
      </c>
      <c r="C20" s="21" t="n">
        <f aca="false">C7*100/C$5</f>
        <v>2.23131441085405</v>
      </c>
      <c r="D20" s="21" t="n">
        <f aca="false">D7*100/D$5</f>
        <v>1.952722626102</v>
      </c>
      <c r="E20" s="16"/>
      <c r="F20" s="21"/>
    </row>
    <row r="21" customFormat="false" ht="21.95" hidden="false" customHeight="true" outlineLevel="0" collapsed="false">
      <c r="A21" s="14" t="s">
        <v>10</v>
      </c>
      <c r="B21" s="21" t="n">
        <f aca="false">B8*100/B$5</f>
        <v>0.947100974029912</v>
      </c>
      <c r="C21" s="21" t="n">
        <f aca="false">C8*100/C$5</f>
        <v>0.693301405298101</v>
      </c>
      <c r="D21" s="21" t="n">
        <f aca="false">D8*100/D$5</f>
        <v>1.24296257534489</v>
      </c>
      <c r="E21" s="16"/>
      <c r="F21" s="21"/>
    </row>
    <row r="22" customFormat="false" ht="21.95" hidden="false" customHeight="true" outlineLevel="0" collapsed="false">
      <c r="A22" s="14" t="s">
        <v>11</v>
      </c>
      <c r="B22" s="21" t="n">
        <f aca="false">B9*100/B$5</f>
        <v>0.906093139793496</v>
      </c>
      <c r="C22" s="21" t="n">
        <f aca="false">C9*100/C$5</f>
        <v>0.240825304581332</v>
      </c>
      <c r="D22" s="21" t="n">
        <f aca="false">D9*100/D$5</f>
        <v>1.68160933299214</v>
      </c>
      <c r="E22" s="16"/>
      <c r="F22" s="21"/>
    </row>
    <row r="23" customFormat="false" ht="21.95" hidden="false" customHeight="true" outlineLevel="0" collapsed="false">
      <c r="A23" s="14" t="s">
        <v>12</v>
      </c>
      <c r="B23" s="21" t="n">
        <f aca="false">B10*100/B$5</f>
        <v>11.9978871815797</v>
      </c>
      <c r="C23" s="21" t="n">
        <f aca="false">C10*100/C$5</f>
        <v>7.25463901607574</v>
      </c>
      <c r="D23" s="21" t="n">
        <f aca="false">D10*100/D$5</f>
        <v>17.5271875335275</v>
      </c>
      <c r="E23" s="16"/>
      <c r="F23" s="21"/>
    </row>
    <row r="24" customFormat="false" ht="21.95" hidden="false" customHeight="true" outlineLevel="0" collapsed="false">
      <c r="A24" s="14" t="s">
        <v>13</v>
      </c>
      <c r="B24" s="21" t="n">
        <f aca="false">B11*100/B$5</f>
        <v>72.2225467560218</v>
      </c>
      <c r="C24" s="21" t="n">
        <f aca="false">C11*100/C$5</f>
        <v>72.8323452487844</v>
      </c>
      <c r="D24" s="21" t="n">
        <f aca="false">D11*100/D$5</f>
        <v>71.5116906069895</v>
      </c>
      <c r="F24" s="21"/>
    </row>
    <row r="25" customFormat="false" ht="21.95" hidden="false" customHeight="true" outlineLevel="0" collapsed="false">
      <c r="A25" s="14" t="s">
        <v>14</v>
      </c>
      <c r="B25" s="21" t="n">
        <f aca="false">B12*100/B$5</f>
        <v>4.48961828971439</v>
      </c>
      <c r="C25" s="21" t="n">
        <f aca="false">C12*100/C$5</f>
        <v>6.31444214864661</v>
      </c>
      <c r="D25" s="21" t="n">
        <f aca="false">D12*100/D$5</f>
        <v>2.36238398660807</v>
      </c>
      <c r="F25" s="22"/>
    </row>
    <row r="26" customFormat="false" ht="21.95" hidden="false" customHeight="true" outlineLevel="0" collapsed="false">
      <c r="A26" s="14" t="s">
        <v>15</v>
      </c>
      <c r="B26" s="21" t="n">
        <f aca="false">B13*100/B$5</f>
        <v>1.56799164797591</v>
      </c>
      <c r="C26" s="21" t="n">
        <f aca="false">C13*100/C$5</f>
        <v>1.64967807401273</v>
      </c>
      <c r="D26" s="21" t="n">
        <f aca="false">D13*100/D$5</f>
        <v>1.47276808736033</v>
      </c>
    </row>
    <row r="27" customFormat="false" ht="21.95" hidden="false" customHeight="true" outlineLevel="0" collapsed="false">
      <c r="A27" s="17" t="s">
        <v>16</v>
      </c>
      <c r="B27" s="21" t="n">
        <f aca="false">B14*100/B$5</f>
        <v>0</v>
      </c>
      <c r="C27" s="21" t="n">
        <f aca="false">C14*100/C$5</f>
        <v>0</v>
      </c>
      <c r="D27" s="21" t="n">
        <f aca="false">D14*100/D$5</f>
        <v>0</v>
      </c>
    </row>
    <row r="28" customFormat="false" ht="21.95" hidden="false" customHeight="true" outlineLevel="0" collapsed="false">
      <c r="A28" s="14" t="s">
        <v>17</v>
      </c>
      <c r="B28" s="21" t="n">
        <f aca="false">B15*100/B$5</f>
        <v>3.94357442648657</v>
      </c>
      <c r="C28" s="21" t="n">
        <f aca="false">C15*100/C$5</f>
        <v>5.51203686411647</v>
      </c>
      <c r="D28" s="21" t="n">
        <f aca="false">D15*100/D$5</f>
        <v>2.11518584656538</v>
      </c>
    </row>
    <row r="29" customFormat="false" ht="21.95" hidden="false" customHeight="true" outlineLevel="0" collapsed="false">
      <c r="A29" s="19" t="s">
        <v>18</v>
      </c>
      <c r="B29" s="21" t="s">
        <v>19</v>
      </c>
      <c r="C29" s="21" t="s">
        <v>19</v>
      </c>
      <c r="D29" s="21" t="s">
        <v>19</v>
      </c>
      <c r="F29" s="23"/>
    </row>
    <row r="30" customFormat="false" ht="21.95" hidden="false" customHeight="true" outlineLevel="0" collapsed="false">
      <c r="A30" s="24"/>
      <c r="B30" s="25"/>
      <c r="C30" s="25"/>
      <c r="D30" s="25"/>
    </row>
  </sheetData>
  <mergeCells count="1">
    <mergeCell ref="B4:D4"/>
  </mergeCells>
  <printOptions headings="false" gridLines="false" gridLinesSet="true" horizontalCentered="true" verticalCentered="false"/>
  <pageMargins left="0.984027777777778" right="0.390277777777778" top="1.1" bottom="0.7875" header="0.511805555555556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3-11-21T06:31:14Z</cp:lastPrinted>
  <dcterms:modified xsi:type="dcterms:W3CDTF">2014-05-21T06:39:23Z</dcterms:modified>
  <cp:revision>0</cp:revision>
  <dc:subject/>
  <dc:title/>
</cp:coreProperties>
</file>