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921973.23</v>
      </c>
      <c r="C5" s="12" t="n">
        <v>505926.16</v>
      </c>
      <c r="D5" s="12" t="n">
        <v>416047.07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9730.67</v>
      </c>
      <c r="C6" s="15" t="n">
        <v>19018.92</v>
      </c>
      <c r="D6" s="15" t="n">
        <v>711.76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17663.74</v>
      </c>
      <c r="C7" s="15" t="n">
        <v>9759.12</v>
      </c>
      <c r="D7" s="15" t="n">
        <v>7904.62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5224.65</v>
      </c>
      <c r="C8" s="15" t="n">
        <v>3539.73</v>
      </c>
      <c r="D8" s="15" t="n">
        <v>1684.92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8156.3</v>
      </c>
      <c r="C9" s="15" t="n">
        <v>1469.34</v>
      </c>
      <c r="D9" s="15" t="n">
        <v>6686.96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121663.57</v>
      </c>
      <c r="C10" s="15" t="n">
        <v>41842.91</v>
      </c>
      <c r="D10" s="15" t="n">
        <v>79820.65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645859.85</v>
      </c>
      <c r="C11" s="15" t="n">
        <v>357010.77</v>
      </c>
      <c r="D11" s="15" t="n">
        <v>288849.08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42444.25</v>
      </c>
      <c r="C12" s="15" t="n">
        <v>34348.3</v>
      </c>
      <c r="D12" s="15" t="n">
        <v>8095.95</v>
      </c>
    </row>
    <row r="13" customFormat="false" ht="21.95" hidden="false" customHeight="true" outlineLevel="0" collapsed="false">
      <c r="A13" s="14" t="s">
        <v>15</v>
      </c>
      <c r="B13" s="15" t="n">
        <v>21421.54</v>
      </c>
      <c r="C13" s="15" t="n">
        <v>11499.38</v>
      </c>
      <c r="D13" s="15" t="n">
        <v>9922.16</v>
      </c>
      <c r="J13" s="3"/>
    </row>
    <row r="14" customFormat="false" ht="21.95" hidden="false" customHeight="true" outlineLevel="0" collapsed="false">
      <c r="A14" s="17" t="s">
        <v>16</v>
      </c>
      <c r="B14" s="18"/>
      <c r="C14" s="18"/>
      <c r="D14" s="18"/>
    </row>
    <row r="15" customFormat="false" ht="21.95" hidden="false" customHeight="true" outlineLevel="0" collapsed="false">
      <c r="A15" s="14" t="s">
        <v>17</v>
      </c>
      <c r="B15" s="18" t="n">
        <v>39808.66</v>
      </c>
      <c r="C15" s="18" t="n">
        <v>27437.69</v>
      </c>
      <c r="D15" s="18" t="n">
        <v>12370.97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2.14004803588495</v>
      </c>
      <c r="C19" s="21" t="n">
        <f aca="false">C6*100/C$5</f>
        <v>3.75922842179183</v>
      </c>
      <c r="D19" s="21" t="n">
        <f aca="false">D6*100/D$5</f>
        <v>0.171076796671107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1.91586256794029</v>
      </c>
      <c r="C20" s="21" t="n">
        <f aca="false">C7*100/C$5</f>
        <v>1.9289613330135</v>
      </c>
      <c r="D20" s="21" t="n">
        <f aca="false">D7*100/D$5</f>
        <v>1.8999340627492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0.566681312428128</v>
      </c>
      <c r="C21" s="21" t="n">
        <f aca="false">C8*100/C$5</f>
        <v>0.699653483030014</v>
      </c>
      <c r="D21" s="21" t="n">
        <f aca="false">D8*100/D$5</f>
        <v>0.404983022714233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0.884656922197188</v>
      </c>
      <c r="C22" s="21" t="n">
        <f aca="false">C9*100/C$5</f>
        <v>0.290425780710766</v>
      </c>
      <c r="D22" s="21" t="n">
        <f aca="false">D9*100/D$5</f>
        <v>1.60726044771809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13.1959981094028</v>
      </c>
      <c r="C23" s="21" t="n">
        <f aca="false">C10*100/C$5</f>
        <v>8.27055671523291</v>
      </c>
      <c r="D23" s="21" t="n">
        <f aca="false">D10*100/D$5</f>
        <v>19.1854854307711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70.0519092078194</v>
      </c>
      <c r="C24" s="21" t="n">
        <f aca="false">C11*100/C$5</f>
        <v>70.5657857265179</v>
      </c>
      <c r="D24" s="21" t="n">
        <f aca="false">D11*100/D$5</f>
        <v>69.4270193995117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4.60363149589495</v>
      </c>
      <c r="C25" s="21" t="n">
        <f aca="false">C12*100/C$5</f>
        <v>6.78919232008086</v>
      </c>
      <c r="D25" s="21" t="n">
        <f aca="false">D12*100/D$5</f>
        <v>1.94592164775971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2.32344490088937</v>
      </c>
      <c r="C26" s="21" t="n">
        <f aca="false">C13*100/C$5</f>
        <v>2.27293643009091</v>
      </c>
      <c r="D26" s="21" t="n">
        <f aca="false">D13*100/D$5</f>
        <v>2.384864770229</v>
      </c>
    </row>
    <row r="27" customFormat="false" ht="21.95" hidden="false" customHeight="true" outlineLevel="0" collapsed="false">
      <c r="A27" s="17" t="s">
        <v>16</v>
      </c>
      <c r="B27" s="21"/>
      <c r="C27" s="21"/>
      <c r="D27" s="21"/>
    </row>
    <row r="28" customFormat="false" ht="21.95" hidden="false" customHeight="true" outlineLevel="0" collapsed="false">
      <c r="A28" s="14" t="s">
        <v>17</v>
      </c>
      <c r="B28" s="21" t="n">
        <f aca="false">B15*100/B$5</f>
        <v>4.31776744754292</v>
      </c>
      <c r="C28" s="21" t="n">
        <f aca="false">C15*100/C$5</f>
        <v>5.42325978953134</v>
      </c>
      <c r="D28" s="21" t="n">
        <f aca="false">D15*100/D$5</f>
        <v>2.97345442187587</v>
      </c>
    </row>
    <row r="29" customFormat="false" ht="21.95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3-11-21T06:31:14Z</cp:lastPrinted>
  <dcterms:modified xsi:type="dcterms:W3CDTF">2014-05-21T07:20:38Z</dcterms:modified>
  <cp:revision>0</cp:revision>
  <dc:subject/>
  <dc:title/>
</cp:coreProperties>
</file>