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4/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85854</v>
      </c>
      <c r="C5" s="12" t="n">
        <f aca="false">SUM(C7:C20)</f>
        <v>200215</v>
      </c>
      <c r="D5" s="12" t="n">
        <f aca="false">SUM(D7:D20)</f>
        <v>185639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7647</v>
      </c>
      <c r="C7" s="17" t="n">
        <v>7067</v>
      </c>
      <c r="D7" s="17" t="n">
        <v>580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7146</v>
      </c>
      <c r="C9" s="17" t="n">
        <v>2035</v>
      </c>
      <c r="D9" s="17" t="n">
        <v>5111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1958</v>
      </c>
      <c r="C10" s="17" t="n">
        <v>1118</v>
      </c>
      <c r="D10" s="17" t="n">
        <v>840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4820</v>
      </c>
      <c r="C12" s="17" t="n">
        <v>1588</v>
      </c>
      <c r="D12" s="17" t="n">
        <v>3232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3417</v>
      </c>
      <c r="C13" s="17" t="n">
        <v>13422</v>
      </c>
      <c r="D13" s="17" t="n">
        <v>19995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93284</v>
      </c>
      <c r="C14" s="17" t="n">
        <v>149646</v>
      </c>
      <c r="D14" s="17" t="n">
        <v>143638</v>
      </c>
      <c r="F14" s="22"/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21233</v>
      </c>
      <c r="C16" s="17" t="n">
        <v>16773</v>
      </c>
      <c r="D16" s="17" t="n">
        <v>4460</v>
      </c>
      <c r="F16" s="23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4848</v>
      </c>
      <c r="C18" s="17" t="n">
        <v>2954</v>
      </c>
      <c r="D18" s="17" t="n">
        <v>1894</v>
      </c>
      <c r="F18" s="23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1501</v>
      </c>
      <c r="C20" s="17" t="n">
        <v>5612</v>
      </c>
      <c r="D20" s="17" t="n">
        <v>5889</v>
      </c>
      <c r="F20" s="23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4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4" customFormat="true" ht="18" hidden="false" customHeight="true" outlineLevel="0" collapsed="false">
      <c r="A24" s="11" t="s">
        <v>6</v>
      </c>
      <c r="B24" s="27" t="n">
        <v>100</v>
      </c>
      <c r="C24" s="27" t="n">
        <f aca="false">SUM(C26:C39)</f>
        <v>100</v>
      </c>
      <c r="D24" s="27" t="n">
        <f aca="false">SUM(D26:D39)</f>
        <v>100</v>
      </c>
      <c r="E24" s="15"/>
      <c r="G24" s="28"/>
    </row>
    <row r="25" s="14" customFormat="true" ht="8.25" hidden="false" customHeight="true" outlineLevel="0" collapsed="false">
      <c r="A25" s="11"/>
      <c r="B25" s="17"/>
      <c r="C25" s="29"/>
      <c r="D25" s="30"/>
      <c r="E25" s="15"/>
    </row>
    <row r="26" s="19" customFormat="true" ht="18" hidden="false" customHeight="true" outlineLevel="0" collapsed="false">
      <c r="A26" s="16" t="s">
        <v>7</v>
      </c>
      <c r="B26" s="30" t="n">
        <f aca="false">B7/B$5*100</f>
        <v>1.98183768990344</v>
      </c>
      <c r="C26" s="30" t="n">
        <f aca="false">C7/C$5*100</f>
        <v>3.529705566516</v>
      </c>
      <c r="D26" s="30" t="n">
        <f aca="false">D7/D$5*100</f>
        <v>0.312434348385846</v>
      </c>
      <c r="E26" s="18"/>
      <c r="F26" s="31"/>
    </row>
    <row r="27" s="19" customFormat="true" ht="18" hidden="false" customHeight="true" outlineLevel="0" collapsed="false">
      <c r="A27" s="20" t="s">
        <v>8</v>
      </c>
      <c r="B27" s="30"/>
      <c r="C27" s="30"/>
      <c r="D27" s="30"/>
      <c r="E27" s="18"/>
      <c r="F27" s="31"/>
    </row>
    <row r="28" s="19" customFormat="true" ht="18" hidden="false" customHeight="true" outlineLevel="0" collapsed="false">
      <c r="A28" s="16" t="s">
        <v>9</v>
      </c>
      <c r="B28" s="30" t="n">
        <f aca="false">B9/B$5*100</f>
        <v>1.85199583262063</v>
      </c>
      <c r="C28" s="30" t="n">
        <f aca="false">C9/C$5*100</f>
        <v>1.01640736208576</v>
      </c>
      <c r="D28" s="30" t="n">
        <f aca="false">D9/D$5*100</f>
        <v>2.75319302517251</v>
      </c>
      <c r="E28" s="18"/>
      <c r="F28" s="31"/>
    </row>
    <row r="29" s="19" customFormat="true" ht="18" hidden="false" customHeight="true" outlineLevel="0" collapsed="false">
      <c r="A29" s="16" t="s">
        <v>10</v>
      </c>
      <c r="B29" s="30" t="n">
        <f aca="false">B10/B$5*100</f>
        <v>0.507445821476517</v>
      </c>
      <c r="C29" s="30" t="n">
        <f aca="false">C10/C$5*100</f>
        <v>0.558399720300677</v>
      </c>
      <c r="D29" s="30" t="n">
        <f aca="false">D10/D$5*100</f>
        <v>0.452491125248466</v>
      </c>
      <c r="E29" s="18"/>
      <c r="F29" s="31"/>
    </row>
    <row r="30" customFormat="false" ht="18" hidden="false" customHeight="true" outlineLevel="0" collapsed="false">
      <c r="A30" s="20" t="s">
        <v>11</v>
      </c>
      <c r="B30" s="30"/>
      <c r="C30" s="30"/>
      <c r="D30" s="30"/>
      <c r="E30" s="21"/>
      <c r="F30" s="32"/>
    </row>
    <row r="31" customFormat="false" ht="18" hidden="false" customHeight="true" outlineLevel="0" collapsed="false">
      <c r="A31" s="16" t="s">
        <v>12</v>
      </c>
      <c r="B31" s="30" t="n">
        <f aca="false">B12/B$5*100</f>
        <v>1.24917714990644</v>
      </c>
      <c r="C31" s="30" t="n">
        <f aca="false">C12/C$5*100</f>
        <v>0.793147366580925</v>
      </c>
      <c r="D31" s="30" t="n">
        <f aca="false">D12/D$5*100</f>
        <v>1.74101347238457</v>
      </c>
      <c r="E31" s="21"/>
      <c r="F31" s="32"/>
    </row>
    <row r="32" customFormat="false" ht="18" hidden="false" customHeight="true" outlineLevel="0" collapsed="false">
      <c r="A32" s="16" t="s">
        <v>25</v>
      </c>
      <c r="B32" s="30" t="n">
        <f aca="false">B13/B$5*100</f>
        <v>8.66052963037833</v>
      </c>
      <c r="C32" s="30" t="n">
        <f aca="false">C13/C$5*100</f>
        <v>6.70379342207127</v>
      </c>
      <c r="D32" s="30" t="n">
        <f aca="false">D13/D$5*100</f>
        <v>10.7709048206465</v>
      </c>
      <c r="E32" s="21"/>
      <c r="F32" s="32"/>
    </row>
    <row r="33" customFormat="false" ht="18" hidden="false" customHeight="true" outlineLevel="0" collapsed="false">
      <c r="A33" s="16" t="s">
        <v>14</v>
      </c>
      <c r="B33" s="30" t="n">
        <f aca="false">B14/B$5*100</f>
        <v>76.0090604218176</v>
      </c>
      <c r="C33" s="30" t="n">
        <f aca="false">C14/C$5*100</f>
        <v>74.7426516494768</v>
      </c>
      <c r="D33" s="30" t="n">
        <f aca="false">D14/D$5*100</f>
        <v>77.3749050576657</v>
      </c>
      <c r="F33" s="32"/>
    </row>
    <row r="34" customFormat="false" ht="18" hidden="false" customHeight="true" outlineLevel="0" collapsed="false">
      <c r="A34" s="20" t="s">
        <v>15</v>
      </c>
      <c r="B34" s="30"/>
      <c r="C34" s="30"/>
      <c r="D34" s="30"/>
      <c r="F34" s="32"/>
    </row>
    <row r="35" customFormat="false" ht="18" hidden="false" customHeight="true" outlineLevel="0" collapsed="false">
      <c r="A35" s="16" t="s">
        <v>16</v>
      </c>
      <c r="B35" s="30" t="n">
        <f aca="false">B16/B$5*100</f>
        <v>5.50285859418329</v>
      </c>
      <c r="C35" s="30" t="n">
        <f aca="false">C16/C$5*100</f>
        <v>8.37749419374173</v>
      </c>
      <c r="D35" s="30" t="n">
        <f aca="false">D16/D$5*100</f>
        <v>2.40251240310495</v>
      </c>
      <c r="F35" s="32"/>
    </row>
    <row r="36" customFormat="false" ht="18" hidden="false" customHeight="true" outlineLevel="0" collapsed="false">
      <c r="A36" s="20" t="s">
        <v>17</v>
      </c>
      <c r="B36" s="30"/>
      <c r="C36" s="30"/>
      <c r="D36" s="30"/>
      <c r="F36" s="32"/>
    </row>
    <row r="37" customFormat="false" ht="18" hidden="false" customHeight="true" outlineLevel="0" collapsed="false">
      <c r="A37" s="16" t="s">
        <v>18</v>
      </c>
      <c r="B37" s="30" t="n">
        <v>1.2</v>
      </c>
      <c r="C37" s="30" t="n">
        <f aca="false">C18/C$5*100</f>
        <v>1.47541393002522</v>
      </c>
      <c r="D37" s="30" t="n">
        <f aca="false">D18/D$5*100</f>
        <v>1.02025975145309</v>
      </c>
      <c r="F37" s="32"/>
    </row>
    <row r="38" customFormat="false" ht="18" hidden="false" customHeight="true" outlineLevel="0" collapsed="false">
      <c r="A38" s="20" t="s">
        <v>19</v>
      </c>
      <c r="B38" s="30"/>
      <c r="C38" s="30"/>
      <c r="D38" s="30"/>
      <c r="F38" s="32"/>
    </row>
    <row r="39" customFormat="false" ht="18" hidden="false" customHeight="true" outlineLevel="0" collapsed="false">
      <c r="A39" s="16" t="s">
        <v>20</v>
      </c>
      <c r="B39" s="30" t="n">
        <f aca="false">B20/B$5*100</f>
        <v>2.98066107906099</v>
      </c>
      <c r="C39" s="30" t="n">
        <f aca="false">C20/C$5*100</f>
        <v>2.80298678920161</v>
      </c>
      <c r="D39" s="30" t="n">
        <f aca="false">D20/D$5*100</f>
        <v>3.17228599593835</v>
      </c>
      <c r="F39" s="32"/>
      <c r="G39" s="32"/>
    </row>
    <row r="40" customFormat="false" ht="18" hidden="false" customHeight="true" outlineLevel="0" collapsed="false">
      <c r="A40" s="20" t="s">
        <v>21</v>
      </c>
      <c r="B40" s="30"/>
      <c r="C40" s="30"/>
      <c r="D40" s="30"/>
      <c r="F40" s="32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2" customFormat="false" ht="12" hidden="false" customHeight="true" outlineLevel="0" collapsed="false">
      <c r="A42" s="3"/>
    </row>
    <row r="43" customFormat="false" ht="18" hidden="false" customHeight="true" outlineLevel="0" collapsed="false">
      <c r="A43" s="36" t="s">
        <v>26</v>
      </c>
    </row>
    <row r="44" customFormat="false" ht="18" hidden="false" customHeight="true" outlineLevel="0" collapsed="false">
      <c r="A44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840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3:09Z</cp:lastPrinted>
  <dcterms:modified xsi:type="dcterms:W3CDTF">2013-02-20T22:03:11Z</dcterms:modified>
  <cp:revision>0</cp:revision>
  <dc:subject/>
  <dc:title/>
</cp:coreProperties>
</file>