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.9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12"/>
    <col collapsed="false" customWidth="true" hidden="false" outlineLevel="0" max="3" min="3" style="1" width="15.74"/>
    <col collapsed="false" customWidth="true" hidden="false" outlineLevel="0" max="4" min="4" style="1" width="13.99"/>
    <col collapsed="false" customWidth="false" hidden="false" outlineLevel="0" max="257" min="5" style="1" width="9.12"/>
  </cols>
  <sheetData>
    <row r="1" s="3" customFormat="true" ht="21.9" hidden="false" customHeight="true" outlineLevel="0" collapsed="false">
      <c r="A1" s="2" t="s">
        <v>0</v>
      </c>
      <c r="B1" s="1"/>
      <c r="C1" s="1"/>
      <c r="D1" s="1"/>
    </row>
    <row r="2" s="3" customFormat="true" ht="21.9" hidden="false" customHeight="true" outlineLevel="0" collapsed="false">
      <c r="A2" s="2" t="s">
        <v>1</v>
      </c>
      <c r="B2" s="1"/>
      <c r="C2" s="1"/>
      <c r="D2" s="4"/>
    </row>
    <row r="3" s="3" customFormat="tru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" hidden="false" customHeight="true" outlineLevel="0" collapsed="false">
      <c r="A5" s="11" t="s">
        <v>7</v>
      </c>
      <c r="B5" s="12" t="n">
        <v>846235.11</v>
      </c>
      <c r="C5" s="12" t="n">
        <v>460992.78</v>
      </c>
      <c r="D5" s="12" t="n">
        <v>385242.33</v>
      </c>
      <c r="E5" s="7"/>
      <c r="F5" s="13"/>
      <c r="J5" s="13"/>
    </row>
    <row r="6" customFormat="false" ht="21.9" hidden="false" customHeight="true" outlineLevel="0" collapsed="false">
      <c r="A6" s="14" t="s">
        <v>8</v>
      </c>
      <c r="B6" s="15" t="n">
        <v>24233.38</v>
      </c>
      <c r="C6" s="15" t="n">
        <v>20917.71</v>
      </c>
      <c r="D6" s="15" t="n">
        <v>3315.67</v>
      </c>
      <c r="E6" s="16"/>
      <c r="F6" s="13"/>
      <c r="J6" s="13"/>
    </row>
    <row r="7" customFormat="false" ht="21.9" hidden="false" customHeight="true" outlineLevel="0" collapsed="false">
      <c r="A7" s="14" t="s">
        <v>9</v>
      </c>
      <c r="B7" s="15" t="n">
        <v>39822.6</v>
      </c>
      <c r="C7" s="15" t="n">
        <v>15824.9</v>
      </c>
      <c r="D7" s="15" t="n">
        <v>23997.69</v>
      </c>
      <c r="E7" s="16"/>
      <c r="J7" s="13"/>
    </row>
    <row r="8" customFormat="false" ht="21.9" hidden="false" customHeight="true" outlineLevel="0" collapsed="false">
      <c r="A8" s="14" t="s">
        <v>10</v>
      </c>
      <c r="B8" s="15" t="n">
        <v>14649.83</v>
      </c>
      <c r="C8" s="15" t="n">
        <v>4725.05</v>
      </c>
      <c r="D8" s="15" t="n">
        <v>9924.78</v>
      </c>
      <c r="E8" s="16"/>
      <c r="J8" s="13"/>
    </row>
    <row r="9" customFormat="false" ht="21.9" hidden="false" customHeight="true" outlineLevel="0" collapsed="false">
      <c r="A9" s="14" t="s">
        <v>11</v>
      </c>
      <c r="B9" s="15" t="n">
        <v>17371.74</v>
      </c>
      <c r="C9" s="15" t="n">
        <v>3714.17</v>
      </c>
      <c r="D9" s="15" t="n">
        <v>13657.57</v>
      </c>
      <c r="E9" s="16"/>
      <c r="J9" s="13"/>
    </row>
    <row r="10" customFormat="false" ht="21.9" hidden="false" customHeight="true" outlineLevel="0" collapsed="false">
      <c r="A10" s="14" t="s">
        <v>12</v>
      </c>
      <c r="B10" s="15" t="n">
        <v>101476.21</v>
      </c>
      <c r="C10" s="15" t="n">
        <v>35619.36</v>
      </c>
      <c r="D10" s="15" t="n">
        <v>65856.85</v>
      </c>
      <c r="E10" s="16"/>
      <c r="J10" s="13"/>
    </row>
    <row r="11" customFormat="false" ht="21.9" hidden="false" customHeight="true" outlineLevel="0" collapsed="false">
      <c r="A11" s="14" t="s">
        <v>13</v>
      </c>
      <c r="B11" s="15" t="n">
        <v>467399.74</v>
      </c>
      <c r="C11" s="15" t="n">
        <v>253532.96</v>
      </c>
      <c r="D11" s="15" t="n">
        <v>213866.78</v>
      </c>
      <c r="E11" s="16"/>
      <c r="J11" s="13"/>
    </row>
    <row r="12" customFormat="false" ht="21.9" hidden="false" customHeight="true" outlineLevel="0" collapsed="false">
      <c r="A12" s="14" t="s">
        <v>14</v>
      </c>
      <c r="B12" s="15" t="n">
        <v>76576.67</v>
      </c>
      <c r="C12" s="15" t="n">
        <v>69471.33</v>
      </c>
      <c r="D12" s="15" t="n">
        <v>7105.34</v>
      </c>
    </row>
    <row r="13" customFormat="false" ht="21.9" hidden="false" customHeight="true" outlineLevel="0" collapsed="false">
      <c r="A13" s="14" t="s">
        <v>15</v>
      </c>
      <c r="B13" s="15" t="n">
        <v>20053.98</v>
      </c>
      <c r="C13" s="15" t="n">
        <v>14935.17</v>
      </c>
      <c r="D13" s="15" t="n">
        <v>5118.81</v>
      </c>
      <c r="J13" s="3"/>
    </row>
    <row r="14" customFormat="false" ht="21.9" hidden="false" customHeight="true" outlineLevel="0" collapsed="false">
      <c r="A14" s="17" t="s">
        <v>16</v>
      </c>
    </row>
    <row r="15" customFormat="false" ht="21.9" hidden="false" customHeight="true" outlineLevel="0" collapsed="false">
      <c r="A15" s="14" t="s">
        <v>17</v>
      </c>
      <c r="B15" s="18" t="n">
        <v>84650.97</v>
      </c>
      <c r="C15" s="18" t="n">
        <v>42252.13</v>
      </c>
      <c r="D15" s="18" t="n">
        <v>42398.84</v>
      </c>
    </row>
    <row r="16" customFormat="false" ht="21.9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" hidden="false" customHeight="true" outlineLevel="0" collapsed="false">
      <c r="C17" s="11" t="s">
        <v>20</v>
      </c>
    </row>
    <row r="18" s="3" customFormat="true" ht="21.9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" hidden="false" customHeight="true" outlineLevel="0" collapsed="false">
      <c r="A19" s="14" t="s">
        <v>8</v>
      </c>
      <c r="B19" s="21" t="n">
        <v>2.86366988483851</v>
      </c>
      <c r="C19" s="21" t="n">
        <v>4.53753527332901</v>
      </c>
      <c r="D19" s="21" t="n">
        <v>0.860671255933895</v>
      </c>
      <c r="E19" s="16"/>
      <c r="F19" s="21"/>
    </row>
    <row r="20" customFormat="false" ht="21.9" hidden="false" customHeight="true" outlineLevel="0" collapsed="false">
      <c r="A20" s="14" t="s">
        <v>9</v>
      </c>
      <c r="B20" s="21" t="n">
        <v>4.70585532665975</v>
      </c>
      <c r="C20" s="21" t="n">
        <v>3.43278695167417</v>
      </c>
      <c r="D20" s="21" t="n">
        <v>6.2292453687527</v>
      </c>
      <c r="E20" s="16"/>
      <c r="F20" s="21"/>
    </row>
    <row r="21" customFormat="false" ht="21.9" hidden="false" customHeight="true" outlineLevel="0" collapsed="false">
      <c r="A21" s="14" t="s">
        <v>10</v>
      </c>
      <c r="B21" s="21" t="n">
        <v>1.73117728476191</v>
      </c>
      <c r="C21" s="21" t="n">
        <v>1.02497266876935</v>
      </c>
      <c r="D21" s="21" t="n">
        <v>2.57624337387846</v>
      </c>
      <c r="E21" s="16"/>
      <c r="F21" s="21"/>
    </row>
    <row r="22" customFormat="false" ht="21.9" hidden="false" customHeight="true" outlineLevel="0" collapsed="false">
      <c r="A22" s="14" t="s">
        <v>11</v>
      </c>
      <c r="B22" s="21" t="n">
        <v>2.05282666657497</v>
      </c>
      <c r="C22" s="21" t="n">
        <v>0.805689407977279</v>
      </c>
      <c r="D22" s="21" t="n">
        <v>3.54518933576173</v>
      </c>
      <c r="E22" s="16"/>
      <c r="F22" s="21"/>
    </row>
    <row r="23" customFormat="false" ht="21.9" hidden="false" customHeight="true" outlineLevel="0" collapsed="false">
      <c r="A23" s="14" t="s">
        <v>12</v>
      </c>
      <c r="B23" s="21" t="n">
        <v>11.9914913480723</v>
      </c>
      <c r="C23" s="21" t="n">
        <v>7.72666331129958</v>
      </c>
      <c r="D23" s="21" t="n">
        <v>17.0949152965615</v>
      </c>
      <c r="E23" s="16"/>
      <c r="F23" s="21"/>
    </row>
    <row r="24" customFormat="false" ht="21.9" hidden="false" customHeight="true" outlineLevel="0" collapsed="false">
      <c r="A24" s="14" t="s">
        <v>13</v>
      </c>
      <c r="B24" s="21" t="n">
        <v>55.2328465785354</v>
      </c>
      <c r="C24" s="21" t="n">
        <v>54.9971650315217</v>
      </c>
      <c r="D24" s="21" t="n">
        <v>55.5148703414809</v>
      </c>
      <c r="F24" s="21"/>
    </row>
    <row r="25" customFormat="false" ht="21.9" hidden="false" customHeight="true" outlineLevel="0" collapsed="false">
      <c r="A25" s="14" t="s">
        <v>14</v>
      </c>
      <c r="B25" s="21" t="n">
        <v>9.04910102347325</v>
      </c>
      <c r="C25" s="21" t="n">
        <v>15.0699388393892</v>
      </c>
      <c r="D25" s="21" t="n">
        <v>1.84438195044662</v>
      </c>
      <c r="F25" s="22"/>
    </row>
    <row r="26" customFormat="false" ht="21.9" hidden="false" customHeight="true" outlineLevel="0" collapsed="false">
      <c r="A26" s="14" t="s">
        <v>15</v>
      </c>
      <c r="B26" s="21" t="n">
        <v>2.36978822587496</v>
      </c>
      <c r="C26" s="21" t="n">
        <v>3.23978392893702</v>
      </c>
      <c r="D26" s="21" t="n">
        <v>1.32872470167024</v>
      </c>
    </row>
    <row r="27" customFormat="false" ht="21.9" hidden="false" customHeight="true" outlineLevel="0" collapsed="false">
      <c r="A27" s="17" t="s">
        <v>16</v>
      </c>
      <c r="B27" s="21"/>
      <c r="C27" s="21"/>
      <c r="D27" s="21"/>
    </row>
    <row r="28" customFormat="false" ht="21.9" hidden="false" customHeight="true" outlineLevel="0" collapsed="false">
      <c r="A28" s="14" t="s">
        <v>17</v>
      </c>
      <c r="B28" s="21" t="n">
        <v>10.0032448429137</v>
      </c>
      <c r="C28" s="21" t="n">
        <v>9.16546458710264</v>
      </c>
      <c r="D28" s="21" t="n">
        <v>11.0057583755139</v>
      </c>
    </row>
    <row r="29" customFormat="false" ht="21.9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11-21T06:31:14Z</cp:lastPrinted>
  <dcterms:modified xsi:type="dcterms:W3CDTF">2014-02-18T04:12:28Z</dcterms:modified>
  <cp:revision>0</cp:revision>
  <dc:subject/>
  <dc:title/>
</cp:coreProperties>
</file>