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OPEY A.:
</t>
        </r>
        <r>
          <rPr>
            <sz val="8"/>
            <color rgb="FF000000"/>
            <rFont val="Noto Sans"/>
            <family val="2"/>
          </rPr>
          <t xml:space="preserve">ไตรมาศ</t>
        </r>
        <r>
          <rPr>
            <sz val="8"/>
            <color rgb="FF000000"/>
            <rFont val="MS Sans Serif"/>
            <family val="0"/>
            <charset val="222"/>
          </rPr>
          <t xml:space="preserve">2/2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1</xdr:row>
                <xdr:rowOff>12</xdr:rowOff>
              </xdr:from>
              <xdr:to>
                <xdr:col>3</xdr:col>
                <xdr:colOff>14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3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 New"/>
        <family val="1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1"/>
        <rFont val="Angsana New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 New"/>
        <family val="1"/>
        <charset val="222"/>
      </rPr>
      <t xml:space="preserve">)</t>
    </r>
  </si>
  <si>
    <t xml:space="preserve">ยอดรวม</t>
  </si>
  <si>
    <r>
      <rPr>
        <sz val="12"/>
        <rFont val="Angsana New"/>
        <family val="1"/>
        <charset val="22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Angsana New"/>
        <family val="1"/>
        <charset val="22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Angsana New"/>
        <family val="1"/>
        <charset val="22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Angsana New"/>
        <family val="1"/>
        <charset val="22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Angsana New"/>
        <family val="1"/>
        <charset val="22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Angsana New"/>
        <family val="1"/>
        <charset val="22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Angsana New"/>
        <family val="1"/>
        <charset val="22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Angsana New"/>
        <family val="1"/>
        <charset val="22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Angsana New"/>
        <family val="1"/>
        <charset val="22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Angsana New"/>
        <family val="1"/>
        <charset val="22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Angsana New"/>
        <family val="1"/>
        <charset val="22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Angsana New"/>
        <family val="1"/>
        <charset val="22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Angsana New"/>
        <family val="1"/>
        <charset val="22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 New"/>
        <family val="1"/>
        <charset val="222"/>
      </rPr>
      <t xml:space="preserve">8. 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Angsana New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sz val="11"/>
      <name val="Angsana New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0"/>
      <name val="Angsana New"/>
      <family val="1"/>
      <charset val="222"/>
    </font>
    <font>
      <sz val="11"/>
      <name val="Angsana New"/>
      <family val="1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0"/>
      <charset val="222"/>
    </font>
    <font>
      <sz val="8"/>
      <color rgb="FF000000"/>
      <name val="Noto Sans Devanagari"/>
      <family val="2"/>
    </font>
    <font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720</xdr:colOff>
      <xdr:row>19</xdr:row>
      <xdr:rowOff>0</xdr:rowOff>
    </xdr:from>
    <xdr:to>
      <xdr:col>5</xdr:col>
      <xdr:colOff>72360</xdr:colOff>
      <xdr:row>20</xdr:row>
      <xdr:rowOff>56880</xdr:rowOff>
    </xdr:to>
    <xdr:sp>
      <xdr:nvSpPr>
        <xdr:cNvPr id="2" name="Rectangle 8"/>
        <xdr:cNvSpPr/>
      </xdr:nvSpPr>
      <xdr:spPr>
        <a:xfrm>
          <a:off x="14322240" y="3657600"/>
          <a:ext cx="406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6080</xdr:colOff>
      <xdr:row>21</xdr:row>
      <xdr:rowOff>95400</xdr:rowOff>
    </xdr:to>
    <xdr:sp>
      <xdr:nvSpPr>
        <xdr:cNvPr id="3" name="Rectangle 7"/>
        <xdr:cNvSpPr/>
      </xdr:nvSpPr>
      <xdr:spPr>
        <a:xfrm>
          <a:off x="565920" y="3876480"/>
          <a:ext cx="3804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6280</xdr:colOff>
      <xdr:row>20</xdr:row>
      <xdr:rowOff>18720</xdr:rowOff>
    </xdr:from>
    <xdr:to>
      <xdr:col>2</xdr:col>
      <xdr:colOff>45720</xdr:colOff>
      <xdr:row>21</xdr:row>
      <xdr:rowOff>95400</xdr:rowOff>
    </xdr:to>
    <xdr:sp>
      <xdr:nvSpPr>
        <xdr:cNvPr id="4" name="Rectangle 7"/>
        <xdr:cNvSpPr/>
      </xdr:nvSpPr>
      <xdr:spPr>
        <a:xfrm>
          <a:off x="4890600" y="3876480"/>
          <a:ext cx="2613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2" width="30.85"/>
    <col collapsed="false" customWidth="false" hidden="false" outlineLevel="0" max="5" min="5" style="2" width="9.14"/>
    <col collapsed="false" customWidth="true" hidden="false" outlineLevel="0" max="6" min="6" style="2" width="1.85"/>
    <col collapsed="false" customWidth="true" hidden="true" outlineLevel="0" max="7" min="7" style="2" width="9.28"/>
    <col collapsed="false" customWidth="true" hidden="true" outlineLevel="0" max="9" min="8" style="2" width="8.79"/>
    <col collapsed="false" customWidth="false" hidden="false" outlineLevel="0" max="257" min="10" style="2" width="9.14"/>
  </cols>
  <sheetData>
    <row r="1" customFormat="false" ht="17.25" hidden="false" customHeight="true" outlineLevel="0" collapsed="false"/>
    <row r="2" s="1" customFormat="true" ht="24.7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customFormat="false" ht="6.75" hidden="false" customHeight="true" outlineLevel="0" collapsed="false">
      <c r="A3" s="3"/>
      <c r="B3" s="4"/>
      <c r="C3" s="4"/>
      <c r="D3" s="4"/>
    </row>
    <row r="4" s="9" customFormat="true" ht="18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L4" s="10"/>
    </row>
    <row r="5" s="11" customFormat="true" ht="12.75" hidden="false" customHeight="true" outlineLevel="0" collapsed="false">
      <c r="C5" s="12" t="s">
        <v>5</v>
      </c>
      <c r="D5" s="12"/>
      <c r="E5" s="13"/>
    </row>
    <row r="6" s="16" customFormat="true" ht="14.25" hidden="false" customHeight="true" outlineLevel="0" collapsed="false">
      <c r="A6" s="14" t="s">
        <v>6</v>
      </c>
      <c r="B6" s="15" t="n">
        <v>479247</v>
      </c>
      <c r="C6" s="15" t="n">
        <v>257955</v>
      </c>
      <c r="D6" s="15" t="n">
        <v>221292</v>
      </c>
    </row>
    <row r="7" s="16" customFormat="true" ht="4.5" hidden="false" customHeight="true" outlineLevel="0" collapsed="false">
      <c r="A7" s="14"/>
      <c r="B7" s="15"/>
      <c r="C7" s="15"/>
      <c r="D7" s="17"/>
      <c r="E7" s="18"/>
      <c r="F7" s="18"/>
      <c r="G7" s="18"/>
    </row>
    <row r="8" s="21" customFormat="true" ht="15.75" hidden="false" customHeight="true" outlineLevel="0" collapsed="false">
      <c r="A8" s="19" t="s">
        <v>7</v>
      </c>
      <c r="B8" s="20" t="n">
        <v>6897</v>
      </c>
      <c r="C8" s="20" t="n">
        <v>3075</v>
      </c>
      <c r="D8" s="20" t="n">
        <v>3822</v>
      </c>
    </row>
    <row r="9" s="21" customFormat="true" ht="15.75" hidden="false" customHeight="true" outlineLevel="0" collapsed="false">
      <c r="A9" s="21" t="s">
        <v>8</v>
      </c>
      <c r="B9" s="20" t="n">
        <v>98996</v>
      </c>
      <c r="C9" s="20" t="n">
        <v>47723</v>
      </c>
      <c r="D9" s="20" t="n">
        <v>51273</v>
      </c>
    </row>
    <row r="10" s="21" customFormat="true" ht="15.75" hidden="false" customHeight="true" outlineLevel="0" collapsed="false">
      <c r="A10" s="22" t="s">
        <v>9</v>
      </c>
      <c r="B10" s="20" t="n">
        <v>73942</v>
      </c>
      <c r="C10" s="20" t="n">
        <v>45713</v>
      </c>
      <c r="D10" s="20" t="n">
        <v>28229</v>
      </c>
    </row>
    <row r="11" s="21" customFormat="true" ht="15.75" hidden="false" customHeight="true" outlineLevel="0" collapsed="false">
      <c r="A11" s="22" t="s">
        <v>10</v>
      </c>
      <c r="B11" s="20" t="n">
        <v>96345</v>
      </c>
      <c r="C11" s="20" t="n">
        <v>51818</v>
      </c>
      <c r="D11" s="20" t="n">
        <v>44527</v>
      </c>
    </row>
    <row r="12" s="21" customFormat="true" ht="15.75" hidden="false" customHeight="true" outlineLevel="0" collapsed="false">
      <c r="A12" s="21" t="s">
        <v>11</v>
      </c>
      <c r="B12" s="20" t="n">
        <v>98375</v>
      </c>
      <c r="C12" s="20" t="n">
        <v>58520</v>
      </c>
      <c r="D12" s="20" t="n">
        <v>39856</v>
      </c>
    </row>
    <row r="13" s="21" customFormat="true" ht="15.75" hidden="false" customHeight="true" outlineLevel="0" collapsed="false">
      <c r="A13" s="23" t="s">
        <v>12</v>
      </c>
      <c r="B13" s="20" t="n">
        <v>63214</v>
      </c>
      <c r="C13" s="20" t="n">
        <v>36214</v>
      </c>
      <c r="D13" s="20" t="n">
        <v>27001</v>
      </c>
    </row>
    <row r="14" s="21" customFormat="true" ht="15.75" hidden="false" customHeight="true" outlineLevel="0" collapsed="false">
      <c r="A14" s="23" t="s">
        <v>13</v>
      </c>
      <c r="B14" s="20" t="n">
        <v>35161</v>
      </c>
      <c r="C14" s="24" t="n">
        <v>22306</v>
      </c>
      <c r="D14" s="20" t="n">
        <v>12855</v>
      </c>
    </row>
    <row r="15" s="21" customFormat="true" ht="15.75" hidden="false" customHeight="true" outlineLevel="0" collapsed="false">
      <c r="A15" s="25" t="s">
        <v>14</v>
      </c>
      <c r="B15" s="20" t="s">
        <v>15</v>
      </c>
      <c r="C15" s="24" t="s">
        <v>15</v>
      </c>
      <c r="D15" s="24" t="s">
        <v>15</v>
      </c>
      <c r="E15" s="19"/>
      <c r="F15" s="19"/>
      <c r="G15" s="19"/>
    </row>
    <row r="16" s="21" customFormat="true" ht="15.75" hidden="false" customHeight="true" outlineLevel="0" collapsed="false">
      <c r="A16" s="21" t="s">
        <v>16</v>
      </c>
      <c r="B16" s="20" t="n">
        <v>104691</v>
      </c>
      <c r="C16" s="20" t="n">
        <v>51107</v>
      </c>
      <c r="D16" s="20" t="n">
        <v>53585</v>
      </c>
      <c r="E16" s="19"/>
      <c r="F16" s="19"/>
      <c r="G16" s="19"/>
    </row>
    <row r="17" s="21" customFormat="true" ht="15.75" hidden="false" customHeight="true" outlineLevel="0" collapsed="false">
      <c r="A17" s="25" t="s">
        <v>17</v>
      </c>
      <c r="B17" s="20" t="n">
        <v>60378</v>
      </c>
      <c r="C17" s="20" t="n">
        <v>27434</v>
      </c>
      <c r="D17" s="20" t="n">
        <v>32944</v>
      </c>
    </row>
    <row r="18" s="21" customFormat="true" ht="15.75" hidden="false" customHeight="true" outlineLevel="0" collapsed="false">
      <c r="A18" s="25" t="s">
        <v>18</v>
      </c>
      <c r="B18" s="20" t="n">
        <v>34522</v>
      </c>
      <c r="C18" s="20" t="n">
        <v>19357</v>
      </c>
      <c r="D18" s="20" t="n">
        <v>15166</v>
      </c>
    </row>
    <row r="19" s="21" customFormat="true" ht="15.75" hidden="false" customHeight="true" outlineLevel="0" collapsed="false">
      <c r="A19" s="25" t="s">
        <v>19</v>
      </c>
      <c r="B19" s="20" t="n">
        <v>9791</v>
      </c>
      <c r="C19" s="20" t="n">
        <v>4316</v>
      </c>
      <c r="D19" s="20" t="n">
        <v>5475</v>
      </c>
    </row>
    <row r="20" s="21" customFormat="true" ht="15.75" hidden="false" customHeight="true" outlineLevel="0" collapsed="false">
      <c r="A20" s="23" t="s">
        <v>20</v>
      </c>
      <c r="B20" s="20" t="s">
        <v>15</v>
      </c>
      <c r="C20" s="24" t="s">
        <v>15</v>
      </c>
      <c r="D20" s="20" t="s">
        <v>15</v>
      </c>
    </row>
    <row r="21" s="21" customFormat="true" ht="15.75" hidden="false" customHeight="true" outlineLevel="0" collapsed="false">
      <c r="A21" s="23" t="s">
        <v>21</v>
      </c>
      <c r="B21" s="20" t="s">
        <v>15</v>
      </c>
      <c r="C21" s="20" t="s">
        <v>15</v>
      </c>
      <c r="D21" s="20" t="s">
        <v>15</v>
      </c>
      <c r="E21" s="19"/>
    </row>
    <row r="22" s="21" customFormat="true" ht="15.75" hidden="false" customHeight="true" outlineLevel="0" collapsed="false">
      <c r="B22" s="9"/>
      <c r="C22" s="26" t="s">
        <v>22</v>
      </c>
      <c r="D22" s="26"/>
      <c r="E22" s="19"/>
    </row>
    <row r="23" s="21" customFormat="true" ht="15.75" hidden="false" customHeight="true" outlineLevel="0" collapsed="false">
      <c r="A23" s="27" t="s">
        <v>6</v>
      </c>
      <c r="B23" s="28" t="n">
        <v>100</v>
      </c>
      <c r="C23" s="28" t="n">
        <v>100</v>
      </c>
      <c r="D23" s="28" t="n">
        <v>100</v>
      </c>
      <c r="E23" s="29"/>
    </row>
    <row r="24" s="16" customFormat="true" ht="2.25" hidden="false" customHeight="true" outlineLevel="0" collapsed="false">
      <c r="A24" s="30"/>
      <c r="B24" s="31"/>
      <c r="C24" s="32"/>
      <c r="D24" s="32"/>
      <c r="E24" s="33"/>
    </row>
    <row r="25" s="21" customFormat="true" ht="15.75" hidden="false" customHeight="true" outlineLevel="0" collapsed="false">
      <c r="A25" s="19" t="s">
        <v>7</v>
      </c>
      <c r="B25" s="34" t="n">
        <f aca="false">B8*100/B6</f>
        <v>1.43913263932795</v>
      </c>
      <c r="C25" s="35" t="n">
        <f aca="false">+C8/C$6*100</f>
        <v>1.19206838402047</v>
      </c>
      <c r="D25" s="35" t="n">
        <f aca="false">+D8/D$6*100</f>
        <v>1.72712976519712</v>
      </c>
      <c r="G25" s="36" t="n">
        <v>482495</v>
      </c>
      <c r="H25" s="36" t="n">
        <v>252316</v>
      </c>
      <c r="I25" s="36" t="n">
        <v>230179</v>
      </c>
    </row>
    <row r="26" s="21" customFormat="true" ht="15.75" hidden="false" customHeight="true" outlineLevel="0" collapsed="false">
      <c r="A26" s="21" t="s">
        <v>8</v>
      </c>
      <c r="B26" s="34" t="n">
        <f aca="false">B9*100/B6</f>
        <v>20.6565716634637</v>
      </c>
      <c r="C26" s="35" t="n">
        <f aca="false">+C9/C$6*100</f>
        <v>18.5005136554825</v>
      </c>
      <c r="D26" s="35" t="n">
        <f aca="false">+D9/D$6*100</f>
        <v>23.1698389458272</v>
      </c>
      <c r="E26" s="19"/>
      <c r="F26" s="19"/>
      <c r="G26" s="36" t="n">
        <v>482495</v>
      </c>
      <c r="H26" s="36" t="n">
        <v>252316</v>
      </c>
      <c r="I26" s="36" t="n">
        <v>230179</v>
      </c>
    </row>
    <row r="27" s="21" customFormat="true" ht="15.75" hidden="false" customHeight="true" outlineLevel="0" collapsed="false">
      <c r="A27" s="22" t="s">
        <v>9</v>
      </c>
      <c r="B27" s="34" t="n">
        <f aca="false">B10*100/B6</f>
        <v>15.4287872433213</v>
      </c>
      <c r="C27" s="35" t="n">
        <f aca="false">+C10/C$6*100</f>
        <v>17.721307980074</v>
      </c>
      <c r="D27" s="35" t="n">
        <v>12.7</v>
      </c>
      <c r="G27" s="36" t="n">
        <v>482495</v>
      </c>
      <c r="H27" s="36" t="n">
        <v>252316</v>
      </c>
      <c r="I27" s="36" t="n">
        <v>230179</v>
      </c>
    </row>
    <row r="28" s="21" customFormat="true" ht="15.75" hidden="false" customHeight="true" outlineLevel="0" collapsed="false">
      <c r="A28" s="22" t="s">
        <v>10</v>
      </c>
      <c r="B28" s="34" t="n">
        <f aca="false">B11*100/B6</f>
        <v>20.1034122279326</v>
      </c>
      <c r="C28" s="35" t="n">
        <f aca="false">+C11/C$6*100</f>
        <v>20.0879998449342</v>
      </c>
      <c r="D28" s="35" t="n">
        <f aca="false">+D11/D$6*100</f>
        <v>20.1213780886792</v>
      </c>
      <c r="G28" s="36" t="n">
        <v>482495</v>
      </c>
      <c r="H28" s="36" t="n">
        <v>252316</v>
      </c>
      <c r="I28" s="36" t="n">
        <v>230179</v>
      </c>
    </row>
    <row r="29" s="21" customFormat="true" ht="15.75" hidden="false" customHeight="true" outlineLevel="0" collapsed="false">
      <c r="A29" s="21" t="s">
        <v>11</v>
      </c>
      <c r="B29" s="34" t="n">
        <f aca="false">B12*100/B6</f>
        <v>20.5269933875434</v>
      </c>
      <c r="C29" s="35" t="n">
        <f aca="false">+C12/C$6*100</f>
        <v>22.6861274253261</v>
      </c>
      <c r="D29" s="35" t="n">
        <f aca="false">+D12/D$6*100</f>
        <v>18.0105923395333</v>
      </c>
      <c r="G29" s="36" t="n">
        <v>482495</v>
      </c>
      <c r="H29" s="36" t="n">
        <v>252316</v>
      </c>
      <c r="I29" s="36" t="n">
        <v>230179</v>
      </c>
    </row>
    <row r="30" s="21" customFormat="true" ht="15.75" hidden="false" customHeight="true" outlineLevel="0" collapsed="false">
      <c r="A30" s="23" t="s">
        <v>12</v>
      </c>
      <c r="B30" s="34" t="n">
        <f aca="false">B13*100/B6</f>
        <v>13.1902755781466</v>
      </c>
      <c r="C30" s="35" t="n">
        <f aca="false">+C13/C$6*100</f>
        <v>14.0388827508674</v>
      </c>
      <c r="D30" s="35" t="n">
        <f aca="false">+D13/D$6*100</f>
        <v>12.2015255861034</v>
      </c>
      <c r="G30" s="36" t="n">
        <v>482495</v>
      </c>
      <c r="H30" s="36" t="n">
        <v>252316</v>
      </c>
      <c r="I30" s="36" t="n">
        <v>230179</v>
      </c>
    </row>
    <row r="31" s="21" customFormat="true" ht="15.75" hidden="false" customHeight="true" outlineLevel="0" collapsed="false">
      <c r="A31" s="23" t="s">
        <v>13</v>
      </c>
      <c r="B31" s="34" t="n">
        <f aca="false">B14*100/B6</f>
        <v>7.33671780939682</v>
      </c>
      <c r="C31" s="35" t="n">
        <v>8.6</v>
      </c>
      <c r="D31" s="35" t="n">
        <f aca="false">+D14/D$6*100</f>
        <v>5.80906675342986</v>
      </c>
      <c r="G31" s="36" t="n">
        <v>482495</v>
      </c>
      <c r="H31" s="36" t="n">
        <v>252316</v>
      </c>
      <c r="I31" s="36" t="n">
        <v>230179</v>
      </c>
    </row>
    <row r="32" s="21" customFormat="true" ht="15.75" hidden="false" customHeight="true" outlineLevel="0" collapsed="false">
      <c r="A32" s="25" t="s">
        <v>14</v>
      </c>
      <c r="B32" s="37" t="s">
        <v>15</v>
      </c>
      <c r="C32" s="35" t="s">
        <v>15</v>
      </c>
      <c r="D32" s="35" t="s">
        <v>15</v>
      </c>
      <c r="G32" s="36" t="n">
        <v>482495</v>
      </c>
      <c r="H32" s="36" t="n">
        <v>252316</v>
      </c>
      <c r="I32" s="36" t="n">
        <v>230179</v>
      </c>
    </row>
    <row r="33" s="21" customFormat="true" ht="15.75" hidden="false" customHeight="true" outlineLevel="0" collapsed="false">
      <c r="A33" s="21" t="s">
        <v>16</v>
      </c>
      <c r="B33" s="34" t="n">
        <v>21.9</v>
      </c>
      <c r="C33" s="35" t="n">
        <f aca="false">+C16/C$6*100</f>
        <v>19.8123703746778</v>
      </c>
      <c r="D33" s="35" t="n">
        <v>24.3</v>
      </c>
      <c r="G33" s="36" t="n">
        <v>482495</v>
      </c>
      <c r="H33" s="36" t="n">
        <v>252316</v>
      </c>
      <c r="I33" s="36" t="n">
        <v>230179</v>
      </c>
    </row>
    <row r="34" s="21" customFormat="true" ht="15.75" hidden="false" customHeight="true" outlineLevel="0" collapsed="false">
      <c r="A34" s="25" t="s">
        <v>17</v>
      </c>
      <c r="B34" s="34" t="n">
        <f aca="false">B17*100/B6</f>
        <v>12.59851391871</v>
      </c>
      <c r="C34" s="35" t="n">
        <f aca="false">+C17/C$6*100</f>
        <v>10.6351883080382</v>
      </c>
      <c r="D34" s="35" t="n">
        <f aca="false">+D17/D$6*100</f>
        <v>14.8871174737451</v>
      </c>
      <c r="G34" s="36" t="n">
        <v>482495</v>
      </c>
      <c r="H34" s="36" t="n">
        <v>252316</v>
      </c>
      <c r="I34" s="36" t="n">
        <v>230179</v>
      </c>
    </row>
    <row r="35" s="21" customFormat="true" ht="15.75" hidden="false" customHeight="true" outlineLevel="0" collapsed="false">
      <c r="A35" s="25" t="s">
        <v>18</v>
      </c>
      <c r="B35" s="34" t="n">
        <f aca="false">B18*100/B6</f>
        <v>7.20338364142081</v>
      </c>
      <c r="C35" s="35" t="n">
        <v>7.5</v>
      </c>
      <c r="D35" s="35" t="n">
        <f aca="false">+D18/D$6*100</f>
        <v>6.85338828335412</v>
      </c>
      <c r="G35" s="36" t="n">
        <v>482495</v>
      </c>
      <c r="H35" s="36" t="n">
        <v>252316</v>
      </c>
      <c r="I35" s="36" t="n">
        <v>230179</v>
      </c>
    </row>
    <row r="36" s="21" customFormat="true" ht="15.75" hidden="false" customHeight="true" outlineLevel="0" collapsed="false">
      <c r="A36" s="25" t="s">
        <v>19</v>
      </c>
      <c r="B36" s="34" t="n">
        <v>2.1</v>
      </c>
      <c r="C36" s="35" t="n">
        <f aca="false">+C19/C$6*100</f>
        <v>1.67316004729507</v>
      </c>
      <c r="D36" s="35" t="n">
        <f aca="false">+D19/D$6*100</f>
        <v>2.47410661027059</v>
      </c>
      <c r="G36" s="36" t="n">
        <v>482495</v>
      </c>
      <c r="H36" s="36" t="n">
        <v>252316</v>
      </c>
      <c r="I36" s="36" t="n">
        <v>230179</v>
      </c>
    </row>
    <row r="37" s="21" customFormat="true" ht="15.75" hidden="false" customHeight="true" outlineLevel="0" collapsed="false">
      <c r="A37" s="23" t="s">
        <v>20</v>
      </c>
      <c r="B37" s="37" t="s">
        <v>15</v>
      </c>
      <c r="C37" s="35" t="s">
        <v>15</v>
      </c>
      <c r="D37" s="35" t="s">
        <v>15</v>
      </c>
    </row>
    <row r="38" s="21" customFormat="true" ht="15.75" hidden="false" customHeight="true" outlineLevel="0" collapsed="false">
      <c r="A38" s="38" t="s">
        <v>21</v>
      </c>
      <c r="B38" s="39" t="s">
        <v>15</v>
      </c>
      <c r="C38" s="40" t="s">
        <v>15</v>
      </c>
      <c r="D38" s="40" t="s">
        <v>15</v>
      </c>
    </row>
    <row r="39" customFormat="false" ht="4.5" hidden="false" customHeight="true" outlineLevel="0" collapsed="false">
      <c r="A39" s="2"/>
    </row>
    <row r="40" customFormat="false" ht="26.25" hidden="false" customHeight="true" outlineLevel="0" collapsed="false">
      <c r="A40" s="41"/>
    </row>
  </sheetData>
  <printOptions headings="false" gridLines="false" gridLinesSet="true" horizontalCentered="false" verticalCentered="false"/>
  <pageMargins left="1.14166666666667" right="0.220138888888889" top="0.3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5-25T03:12:57Z</cp:lastPrinted>
  <dcterms:modified xsi:type="dcterms:W3CDTF">2011-06-10T06:21:26Z</dcterms:modified>
  <cp:revision>0</cp:revision>
  <dc:subject/>
  <dc:title/>
</cp:coreProperties>
</file>