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3540</v>
      </c>
      <c r="C8" s="14" t="n">
        <v>298262</v>
      </c>
      <c r="D8" s="14" t="n">
        <v>275278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4873</v>
      </c>
      <c r="C11" s="22" t="n">
        <v>10143</v>
      </c>
      <c r="D11" s="22" t="n">
        <v>473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3916</v>
      </c>
      <c r="C12" s="22" t="n">
        <v>8969</v>
      </c>
      <c r="D12" s="22" t="n">
        <v>14948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8711</v>
      </c>
      <c r="C14" s="22" t="n">
        <v>15703</v>
      </c>
      <c r="D14" s="22" t="n">
        <v>23009</v>
      </c>
      <c r="E14" s="23"/>
    </row>
    <row r="15" customFormat="false" ht="18.6" hidden="false" customHeight="true" outlineLevel="0" collapsed="false">
      <c r="A15" s="18" t="s">
        <v>13</v>
      </c>
      <c r="B15" s="22" t="n">
        <v>30406</v>
      </c>
      <c r="C15" s="22" t="n">
        <v>12372</v>
      </c>
      <c r="D15" s="22" t="n">
        <v>18034</v>
      </c>
      <c r="E15" s="23"/>
    </row>
    <row r="16" customFormat="false" ht="18.6" hidden="false" customHeight="true" outlineLevel="0" collapsed="false">
      <c r="A16" s="18" t="s">
        <v>14</v>
      </c>
      <c r="B16" s="22" t="n">
        <v>120852</v>
      </c>
      <c r="C16" s="22" t="n">
        <v>58683</v>
      </c>
      <c r="D16" s="22" t="n">
        <v>6216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05538</v>
      </c>
      <c r="C18" s="22" t="n">
        <v>57020</v>
      </c>
      <c r="D18" s="22" t="n">
        <v>48518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53874</v>
      </c>
      <c r="C20" s="22" t="n">
        <v>40154</v>
      </c>
      <c r="D20" s="22" t="n">
        <v>13721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6225</v>
      </c>
      <c r="C22" s="22" t="n">
        <v>52498</v>
      </c>
      <c r="D22" s="22" t="n">
        <v>43726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89143</v>
      </c>
      <c r="C24" s="22" t="n">
        <v>42720</v>
      </c>
      <c r="D24" s="22" t="n">
        <v>46424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99.999651288489</v>
      </c>
      <c r="C29" s="29" t="n">
        <f aca="false">SUM(C32:C46)</f>
        <v>100</v>
      </c>
      <c r="D29" s="29" t="n">
        <f aca="false">SUM(D32:D46)</f>
        <v>100.000363269132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2.59319315130592</v>
      </c>
      <c r="C32" s="30" t="n">
        <f aca="false">SUM(C11/C$8)*100</f>
        <v>3.40070139675856</v>
      </c>
      <c r="D32" s="30" t="n">
        <f aca="false">SUM(D11/D$8)*100</f>
        <v>1.71826299232049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16989224814311</v>
      </c>
      <c r="C33" s="30" t="n">
        <f aca="false">SUM(C12/C$8)*100</f>
        <v>3.00708772823893</v>
      </c>
      <c r="D33" s="30" t="n">
        <f aca="false">SUM(D12/D$8)*100</f>
        <v>5.43014697869063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6.74948565052132</v>
      </c>
      <c r="C35" s="30" t="n">
        <f aca="false">SUM(C14/C$8)*100</f>
        <v>5.26483427322287</v>
      </c>
      <c r="D35" s="30" t="n">
        <f aca="false">SUM(D14/D$8)*100</f>
        <v>8.35845944826684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5.30146110123095</v>
      </c>
      <c r="C36" s="30" t="n">
        <f aca="false">SUM(C15/C$8)*100</f>
        <v>4.14803092583031</v>
      </c>
      <c r="D36" s="30" t="n">
        <f aca="false">SUM(D15/D$8)*100</f>
        <v>6.55119551871199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21.0712417616906</v>
      </c>
      <c r="C37" s="30" t="n">
        <f aca="false">SUM(C16/C$8)*100</f>
        <v>19.6749837391287</v>
      </c>
      <c r="D37" s="30" t="n">
        <f aca="false">SUM(D16/D$8)*100</f>
        <v>22.5840786405016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18.4011577222164</v>
      </c>
      <c r="C39" s="30" t="n">
        <f aca="false">SUM(C18/C$8)*100</f>
        <v>19.1174202546754</v>
      </c>
      <c r="D39" s="30" t="n">
        <f aca="false">SUM(D18/D$8)*100</f>
        <v>17.6250917254557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9.39324197091746</v>
      </c>
      <c r="C41" s="30" t="n">
        <f aca="false">SUM(C20/C$8)*100</f>
        <v>13.4626603456022</v>
      </c>
      <c r="D41" s="30" t="n">
        <f aca="false">SUM(D20/D$8)*100</f>
        <v>4.9844157542557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6.7773825713987</v>
      </c>
      <c r="C43" s="30" t="n">
        <f aca="false">SUM(C22/C$8)*100</f>
        <v>17.6013035519107</v>
      </c>
      <c r="D43" s="30" t="n">
        <f aca="false">SUM(D22/D$8)*100</f>
        <v>15.884306046978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5.5425951110646</v>
      </c>
      <c r="C45" s="30" t="n">
        <f aca="false">SUM(C24/C$8)*100</f>
        <v>14.3229777846323</v>
      </c>
      <c r="D45" s="30" t="n">
        <f aca="false">SUM(D24/D$8)*100</f>
        <v>16.8644061639506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</cp:lastModifiedBy>
  <dcterms:modified xsi:type="dcterms:W3CDTF">2011-03-25T04:30:33Z</dcterms:modified>
  <cp:revision>0</cp:revision>
  <dc:subject/>
  <dc:title/>
</cp:coreProperties>
</file>