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294779.21</v>
      </c>
      <c r="C5" s="10" t="n">
        <v>169226.91</v>
      </c>
      <c r="D5" s="10" t="n">
        <v>125552.3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4029.15</v>
      </c>
      <c r="C6" s="12" t="n">
        <v>2641.42</v>
      </c>
      <c r="D6" s="12" t="n">
        <v>1387.72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12730.51</v>
      </c>
      <c r="C7" s="12" t="n">
        <v>6177.54</v>
      </c>
      <c r="D7" s="12" t="n">
        <v>6552.97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7797.98</v>
      </c>
      <c r="C8" s="12" t="n">
        <v>5840.1</v>
      </c>
      <c r="D8" s="12" t="n">
        <v>1957.87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3953.52</v>
      </c>
      <c r="C9" s="12" t="n">
        <v>433.51</v>
      </c>
      <c r="D9" s="12" t="n">
        <v>3520.01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30038.17</v>
      </c>
      <c r="C10" s="12" t="n">
        <v>12422.13</v>
      </c>
      <c r="D10" s="12" t="n">
        <v>17616.04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151904.25</v>
      </c>
      <c r="C11" s="12" t="n">
        <v>89574.3</v>
      </c>
      <c r="D11" s="12" t="n">
        <v>62329.95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30557.92</v>
      </c>
      <c r="C12" s="12" t="n">
        <v>18287.09</v>
      </c>
      <c r="D12" s="12" t="n">
        <v>12270.83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9970.4</v>
      </c>
      <c r="C13" s="12" t="n">
        <v>8485.91</v>
      </c>
      <c r="D13" s="12" t="n">
        <v>1484.5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43797.32</v>
      </c>
      <c r="C14" s="12" t="n">
        <v>25364.91</v>
      </c>
      <c r="D14" s="12" t="n">
        <v>18432.41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+B5*100/$B$5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+B6*100/$B$5</f>
        <v>1.36683655540023</v>
      </c>
      <c r="C17" s="16" t="n">
        <f aca="false">C6/$C$5*100</f>
        <v>1.56087468594682</v>
      </c>
      <c r="D17" s="16" t="n">
        <f aca="false">D6/$D$5*100</f>
        <v>1.10529237616515</v>
      </c>
    </row>
    <row r="18" s="5" customFormat="true" ht="24.95" hidden="false" customHeight="true" outlineLevel="0" collapsed="false">
      <c r="A18" s="5" t="s">
        <v>8</v>
      </c>
      <c r="B18" s="16" t="n">
        <f aca="false">+B7*100/$B$5</f>
        <v>4.31865937899759</v>
      </c>
      <c r="C18" s="16" t="n">
        <f aca="false">C7/$C$5*100</f>
        <v>3.65044779225715</v>
      </c>
      <c r="D18" s="16" t="n">
        <f aca="false">D7/$D$5*100</f>
        <v>5.21931497869812</v>
      </c>
    </row>
    <row r="19" s="5" customFormat="true" ht="24.95" hidden="false" customHeight="true" outlineLevel="0" collapsed="false">
      <c r="A19" s="5" t="s">
        <v>9</v>
      </c>
      <c r="B19" s="16" t="n">
        <f aca="false">+B8*100/$B$5</f>
        <v>2.64536294808579</v>
      </c>
      <c r="C19" s="16" t="n">
        <f aca="false">C8/$C$5*100</f>
        <v>3.45104688137365</v>
      </c>
      <c r="D19" s="16" t="n">
        <f aca="false">D8/$D$5*100</f>
        <v>1.55940592087919</v>
      </c>
    </row>
    <row r="20" s="5" customFormat="true" ht="24.95" hidden="false" customHeight="true" outlineLevel="0" collapsed="false">
      <c r="A20" s="5" t="s">
        <v>10</v>
      </c>
      <c r="B20" s="16" t="n">
        <f aca="false">+B9*100/$B$5</f>
        <v>1.34118006490349</v>
      </c>
      <c r="C20" s="16" t="n">
        <f aca="false">C9/$C$5*100</f>
        <v>0.256170841859607</v>
      </c>
      <c r="D20" s="16" t="n">
        <f aca="false">D9/$D$5*100</f>
        <v>2.80362048325678</v>
      </c>
    </row>
    <row r="21" s="5" customFormat="true" ht="24.95" hidden="false" customHeight="true" outlineLevel="0" collapsed="false">
      <c r="A21" s="5" t="s">
        <v>11</v>
      </c>
      <c r="B21" s="16" t="n">
        <f aca="false">+B10*100/$B$5</f>
        <v>10.1900571617652</v>
      </c>
      <c r="C21" s="16" t="n">
        <f aca="false">C10/$C$5*100</f>
        <v>7.34051694260682</v>
      </c>
      <c r="D21" s="16" t="n">
        <f aca="false">D10/$D$5*100</f>
        <v>14.0308381447413</v>
      </c>
    </row>
    <row r="22" s="5" customFormat="true" ht="24.95" hidden="false" customHeight="true" outlineLevel="0" collapsed="false">
      <c r="A22" s="5" t="s">
        <v>12</v>
      </c>
      <c r="B22" s="16" t="n">
        <f aca="false">+B11*100/$B$5</f>
        <v>51.5315343982366</v>
      </c>
      <c r="C22" s="16" t="n">
        <f aca="false">C11/$C$5*100</f>
        <v>52.9314752600517</v>
      </c>
      <c r="D22" s="16" t="n">
        <f aca="false">D11/$D$5*100</f>
        <v>49.6446102540535</v>
      </c>
    </row>
    <row r="23" s="5" customFormat="true" ht="24.95" hidden="false" customHeight="true" outlineLevel="0" collapsed="false">
      <c r="A23" s="5" t="s">
        <v>13</v>
      </c>
      <c r="B23" s="16" t="n">
        <f aca="false">+B12*100/$B$5</f>
        <v>10.3663755663094</v>
      </c>
      <c r="C23" s="16" t="n">
        <f aca="false">C12/$C$5*100</f>
        <v>10.8062541589869</v>
      </c>
      <c r="D23" s="16" t="n">
        <f aca="false">D12/$D$5*100</f>
        <v>9.77348085220263</v>
      </c>
    </row>
    <row r="24" s="5" customFormat="true" ht="24.95" hidden="false" customHeight="true" outlineLevel="0" collapsed="false">
      <c r="A24" s="5" t="s">
        <v>17</v>
      </c>
      <c r="B24" s="16" t="n">
        <f aca="false">+B13*100/$B$5</f>
        <v>3.38232808209236</v>
      </c>
      <c r="C24" s="16" t="n">
        <f aca="false">C13/$C$5*100</f>
        <v>5.01451571738797</v>
      </c>
      <c r="D24" s="16" t="n">
        <f aca="false">D13/$D$5*100</f>
        <v>1.1823757908059</v>
      </c>
    </row>
    <row r="25" s="5" customFormat="true" ht="24.95" hidden="false" customHeight="true" outlineLevel="0" collapsed="false">
      <c r="A25" s="17" t="s">
        <v>15</v>
      </c>
      <c r="B25" s="18" t="n">
        <f aca="false">+B14*100/$B$5</f>
        <v>14.8576692365788</v>
      </c>
      <c r="C25" s="18" t="n">
        <f aca="false">C14/$C$5*100</f>
        <v>14.9886977195294</v>
      </c>
      <c r="D25" s="18" t="n">
        <f aca="false">D14/$D$5*100</f>
        <v>14.6810611991975</v>
      </c>
    </row>
    <row r="26" s="5" customFormat="true" ht="0.95" hidden="false" customHeight="true" outlineLevel="0" collapsed="false">
      <c r="A26" s="19"/>
      <c r="B26" s="16" t="e">
        <f aca="false">+B15*100/$B$5</f>
        <v>#VALUE!</v>
      </c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NSO NBLAMPHU FEE7</cp:lastModifiedBy>
  <cp:lastPrinted>2011-07-20T04:53:11Z</cp:lastPrinted>
  <dcterms:modified xsi:type="dcterms:W3CDTF">2012-09-03T07:36:53Z</dcterms:modified>
  <cp:revision>0</cp:revision>
  <dc:subject/>
  <dc:title/>
</cp:coreProperties>
</file>