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-</t>
  </si>
  <si>
    <t xml:space="preserve">อัตราร้อยละ</t>
  </si>
  <si>
    <t xml:space="preserve">        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_-* #,##0.00_-;\-* #,##0.00_-;_-* \-??_-;_-@_-"/>
    <numFmt numFmtId="169" formatCode="_-* #,##0.0_-;\-* #,##0.0_-;_-* \-??_-;_-@_-"/>
    <numFmt numFmtId="170" formatCode="#,##0.0"/>
    <numFmt numFmtId="171" formatCode="_-* #,##0_-;\-* #,##0_-;_-* \-??_-;_-@_-"/>
    <numFmt numFmtId="172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99"/>
    <col collapsed="false" customWidth="true" hidden="false" outlineLevel="0" max="3" min="3" style="1" width="13.14"/>
    <col collapsed="false" customWidth="true" hidden="false" outlineLevel="0" max="4" min="4" style="1" width="9.71"/>
    <col collapsed="false" customWidth="true" hidden="false" outlineLevel="0" max="5" min="5" style="2" width="12.85"/>
    <col collapsed="false" customWidth="true" hidden="false" outlineLevel="0" max="6" min="6" style="1" width="9.71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</row>
    <row r="4" s="12" customFormat="true" ht="20.25" hidden="false" customHeight="true" outlineLevel="0" collapsed="false">
      <c r="A4" s="8"/>
      <c r="B4" s="8"/>
      <c r="C4" s="9" t="s">
        <v>2</v>
      </c>
      <c r="D4" s="9" t="s">
        <v>3</v>
      </c>
      <c r="E4" s="10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1"/>
      <c r="N4" s="11"/>
    </row>
    <row r="5" s="12" customFormat="true" ht="20.25" hidden="false" customHeight="true" outlineLevel="0" collapsed="false">
      <c r="A5" s="13" t="s">
        <v>12</v>
      </c>
      <c r="B5" s="13" t="s">
        <v>13</v>
      </c>
      <c r="C5" s="13" t="s">
        <v>14</v>
      </c>
      <c r="D5" s="13" t="s">
        <v>15</v>
      </c>
      <c r="E5" s="14" t="s">
        <v>16</v>
      </c>
      <c r="F5" s="13"/>
      <c r="G5" s="13" t="s">
        <v>17</v>
      </c>
      <c r="H5" s="13" t="s">
        <v>18</v>
      </c>
      <c r="I5" s="13" t="s">
        <v>19</v>
      </c>
      <c r="J5" s="13" t="s">
        <v>20</v>
      </c>
      <c r="K5" s="13" t="s">
        <v>21</v>
      </c>
      <c r="L5" s="15" t="s">
        <v>22</v>
      </c>
      <c r="M5" s="11"/>
      <c r="N5" s="11"/>
    </row>
    <row r="6" s="12" customFormat="true" ht="20.25" hidden="false" customHeight="true" outlineLevel="0" collapsed="false">
      <c r="A6" s="13"/>
      <c r="B6" s="13"/>
      <c r="C6" s="13" t="s">
        <v>23</v>
      </c>
      <c r="D6" s="13" t="s">
        <v>24</v>
      </c>
      <c r="E6" s="14" t="s">
        <v>25</v>
      </c>
      <c r="F6" s="16" t="s">
        <v>26</v>
      </c>
      <c r="G6" s="13" t="s">
        <v>27</v>
      </c>
      <c r="H6" s="13" t="s">
        <v>28</v>
      </c>
      <c r="I6" s="13" t="s">
        <v>29</v>
      </c>
      <c r="J6" s="13" t="s">
        <v>30</v>
      </c>
      <c r="K6" s="13" t="s">
        <v>31</v>
      </c>
      <c r="L6" s="15" t="s">
        <v>32</v>
      </c>
      <c r="M6" s="11"/>
      <c r="N6" s="11"/>
    </row>
    <row r="7" s="12" customFormat="true" ht="20.25" hidden="false" customHeight="true" outlineLevel="0" collapsed="false">
      <c r="A7" s="17"/>
      <c r="B7" s="17"/>
      <c r="C7" s="18" t="s">
        <v>33</v>
      </c>
      <c r="D7" s="17"/>
      <c r="E7" s="19" t="s">
        <v>34</v>
      </c>
      <c r="F7" s="17"/>
      <c r="G7" s="18" t="s">
        <v>35</v>
      </c>
      <c r="H7" s="18" t="s">
        <v>36</v>
      </c>
      <c r="I7" s="18" t="s">
        <v>37</v>
      </c>
      <c r="J7" s="18" t="s">
        <v>38</v>
      </c>
      <c r="K7" s="18" t="s">
        <v>39</v>
      </c>
      <c r="L7" s="18" t="s">
        <v>40</v>
      </c>
      <c r="M7" s="11"/>
      <c r="N7" s="11"/>
    </row>
    <row r="8" s="12" customFormat="true" ht="19.5" hidden="false" customHeight="true" outlineLevel="0" collapsed="false">
      <c r="A8" s="20"/>
      <c r="B8" s="21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1"/>
      <c r="N8" s="11"/>
    </row>
    <row r="9" s="25" customFormat="true" ht="19.5" hidden="false" customHeight="true" outlineLevel="0" collapsed="false">
      <c r="A9" s="22" t="s">
        <v>42</v>
      </c>
      <c r="B9" s="23" t="n">
        <v>37647146.34</v>
      </c>
      <c r="C9" s="23" t="n">
        <v>1013089.05</v>
      </c>
      <c r="D9" s="23" t="n">
        <v>1849530.69</v>
      </c>
      <c r="E9" s="23" t="n">
        <v>1275588.98</v>
      </c>
      <c r="F9" s="23" t="n">
        <v>1355600.81</v>
      </c>
      <c r="G9" s="23" t="n">
        <v>7677121.55</v>
      </c>
      <c r="H9" s="23" t="n">
        <v>11677125.17</v>
      </c>
      <c r="I9" s="23" t="n">
        <v>4895283.1</v>
      </c>
      <c r="J9" s="23" t="n">
        <v>3141988.86</v>
      </c>
      <c r="K9" s="23" t="n">
        <v>4663080.25</v>
      </c>
      <c r="L9" s="23" t="n">
        <v>98737.88</v>
      </c>
      <c r="M9" s="24"/>
      <c r="N9" s="24"/>
    </row>
    <row r="10" customFormat="false" ht="19.5" hidden="false" customHeight="true" outlineLevel="0" collapsed="false">
      <c r="A10" s="26" t="s">
        <v>43</v>
      </c>
      <c r="B10" s="27" t="n">
        <v>20480462.5</v>
      </c>
      <c r="C10" s="27" t="n">
        <v>759264.04</v>
      </c>
      <c r="D10" s="27" t="n">
        <v>743419.34</v>
      </c>
      <c r="E10" s="27" t="n">
        <v>621427.55</v>
      </c>
      <c r="F10" s="27" t="n">
        <v>410631.41</v>
      </c>
      <c r="G10" s="27" t="n">
        <v>3161442.53</v>
      </c>
      <c r="H10" s="27" t="n">
        <v>6641376.31</v>
      </c>
      <c r="I10" s="27" t="n">
        <v>3558599.05</v>
      </c>
      <c r="J10" s="27" t="n">
        <v>2180144.37</v>
      </c>
      <c r="K10" s="27" t="n">
        <v>2353151.13</v>
      </c>
      <c r="L10" s="27" t="n">
        <v>51006.76</v>
      </c>
      <c r="M10" s="28"/>
      <c r="N10" s="28"/>
    </row>
    <row r="11" customFormat="false" ht="19.5" hidden="false" customHeight="true" outlineLevel="0" collapsed="false">
      <c r="A11" s="26" t="s">
        <v>44</v>
      </c>
      <c r="B11" s="27" t="n">
        <v>17166683.83</v>
      </c>
      <c r="C11" s="27" t="n">
        <v>253825.01</v>
      </c>
      <c r="D11" s="27" t="n">
        <v>1106111.34</v>
      </c>
      <c r="E11" s="27" t="n">
        <v>654161.43</v>
      </c>
      <c r="F11" s="27" t="n">
        <v>944969.4</v>
      </c>
      <c r="G11" s="27" t="n">
        <v>4515679.01</v>
      </c>
      <c r="H11" s="27" t="n">
        <v>5035748.86</v>
      </c>
      <c r="I11" s="27" t="n">
        <v>1336684.04</v>
      </c>
      <c r="J11" s="27" t="n">
        <v>961844.49</v>
      </c>
      <c r="K11" s="27" t="n">
        <v>2309929.12</v>
      </c>
      <c r="L11" s="27" t="n">
        <v>47731.13</v>
      </c>
      <c r="M11" s="28"/>
      <c r="N11" s="28"/>
    </row>
    <row r="12" s="25" customFormat="true" ht="19.5" hidden="false" customHeight="true" outlineLevel="0" collapsed="false">
      <c r="A12" s="29" t="s">
        <v>45</v>
      </c>
      <c r="B12" s="30" t="n">
        <v>11937085.96</v>
      </c>
      <c r="C12" s="30" t="n">
        <v>278407.94</v>
      </c>
      <c r="D12" s="30" t="n">
        <v>548090.51</v>
      </c>
      <c r="E12" s="30" t="n">
        <v>253999.03</v>
      </c>
      <c r="F12" s="30" t="n">
        <v>299467.46</v>
      </c>
      <c r="G12" s="30" t="n">
        <v>1959233.82</v>
      </c>
      <c r="H12" s="30" t="n">
        <v>4541961.16</v>
      </c>
      <c r="I12" s="30" t="n">
        <v>1693875.26</v>
      </c>
      <c r="J12" s="30" t="n">
        <v>744007.62</v>
      </c>
      <c r="K12" s="30" t="n">
        <v>1599427.15</v>
      </c>
      <c r="L12" s="30" t="n">
        <v>18616</v>
      </c>
      <c r="M12" s="24"/>
      <c r="N12" s="24"/>
    </row>
    <row r="13" customFormat="false" ht="19.5" hidden="false" customHeight="true" outlineLevel="0" collapsed="false">
      <c r="A13" s="26" t="s">
        <v>43</v>
      </c>
      <c r="B13" s="31" t="n">
        <v>6764779.45</v>
      </c>
      <c r="C13" s="31" t="n">
        <v>243534.08</v>
      </c>
      <c r="D13" s="31" t="n">
        <v>217028.96</v>
      </c>
      <c r="E13" s="31" t="n">
        <v>131405.78</v>
      </c>
      <c r="F13" s="31" t="n">
        <v>100264.42</v>
      </c>
      <c r="G13" s="31" t="n">
        <v>828052.4</v>
      </c>
      <c r="H13" s="31" t="n">
        <v>2564521.18</v>
      </c>
      <c r="I13" s="31" t="n">
        <v>1226910.02</v>
      </c>
      <c r="J13" s="31" t="n">
        <v>514990.36</v>
      </c>
      <c r="K13" s="31" t="n">
        <v>931218.25</v>
      </c>
      <c r="L13" s="31" t="n">
        <v>6854.01</v>
      </c>
      <c r="M13" s="28"/>
      <c r="N13" s="28"/>
    </row>
    <row r="14" customFormat="false" ht="19.5" hidden="false" customHeight="true" outlineLevel="0" collapsed="false">
      <c r="A14" s="26" t="s">
        <v>44</v>
      </c>
      <c r="B14" s="31" t="n">
        <v>5172306.51</v>
      </c>
      <c r="C14" s="31" t="n">
        <v>34873.87</v>
      </c>
      <c r="D14" s="31" t="n">
        <v>331061.55</v>
      </c>
      <c r="E14" s="31" t="n">
        <v>122593.25</v>
      </c>
      <c r="F14" s="31" t="n">
        <v>199203.04</v>
      </c>
      <c r="G14" s="31" t="n">
        <v>1131181.42</v>
      </c>
      <c r="H14" s="31" t="n">
        <v>1977439.97</v>
      </c>
      <c r="I14" s="31" t="n">
        <v>466965.24</v>
      </c>
      <c r="J14" s="31" t="n">
        <v>229017.26</v>
      </c>
      <c r="K14" s="31" t="n">
        <v>668208.9</v>
      </c>
      <c r="L14" s="31" t="n">
        <v>11762</v>
      </c>
      <c r="M14" s="28"/>
      <c r="N14" s="28"/>
    </row>
    <row r="15" s="25" customFormat="true" ht="19.5" hidden="false" customHeight="true" outlineLevel="0" collapsed="false">
      <c r="A15" s="22" t="s">
        <v>46</v>
      </c>
      <c r="B15" s="30" t="n">
        <v>550435.32</v>
      </c>
      <c r="C15" s="30" t="n">
        <v>12211.23</v>
      </c>
      <c r="D15" s="30" t="n">
        <v>14438.77</v>
      </c>
      <c r="E15" s="30" t="n">
        <v>9662.2</v>
      </c>
      <c r="F15" s="30" t="n">
        <v>8858.31</v>
      </c>
      <c r="G15" s="30" t="n">
        <v>84905.4</v>
      </c>
      <c r="H15" s="30" t="n">
        <v>308917.28</v>
      </c>
      <c r="I15" s="30" t="n">
        <v>48834.81</v>
      </c>
      <c r="J15" s="30" t="n">
        <v>17160.22</v>
      </c>
      <c r="K15" s="30" t="n">
        <v>45447.08</v>
      </c>
      <c r="L15" s="30" t="s">
        <v>47</v>
      </c>
      <c r="M15" s="24"/>
      <c r="N15" s="24"/>
    </row>
    <row r="16" customFormat="false" ht="19.5" hidden="false" customHeight="true" outlineLevel="0" collapsed="false">
      <c r="A16" s="26" t="s">
        <v>43</v>
      </c>
      <c r="B16" s="31" t="n">
        <v>309506.98</v>
      </c>
      <c r="C16" s="31" t="n">
        <v>11339.69</v>
      </c>
      <c r="D16" s="31" t="n">
        <v>6047.26</v>
      </c>
      <c r="E16" s="31" t="n">
        <v>4508.11</v>
      </c>
      <c r="F16" s="31" t="n">
        <v>2037.11</v>
      </c>
      <c r="G16" s="31" t="n">
        <v>35140.81</v>
      </c>
      <c r="H16" s="31" t="n">
        <v>168996.43</v>
      </c>
      <c r="I16" s="31" t="n">
        <v>41602.63</v>
      </c>
      <c r="J16" s="31" t="n">
        <v>14837.4</v>
      </c>
      <c r="K16" s="31" t="n">
        <v>24997.55</v>
      </c>
      <c r="L16" s="31" t="s">
        <v>47</v>
      </c>
      <c r="M16" s="28"/>
      <c r="N16" s="28"/>
    </row>
    <row r="17" customFormat="false" ht="19.5" hidden="false" customHeight="true" outlineLevel="0" collapsed="false">
      <c r="A17" s="26" t="s">
        <v>44</v>
      </c>
      <c r="B17" s="31" t="n">
        <v>240928.34</v>
      </c>
      <c r="C17" s="31" t="n">
        <v>871.55</v>
      </c>
      <c r="D17" s="31" t="n">
        <v>8391.52</v>
      </c>
      <c r="E17" s="31" t="n">
        <v>5154.09</v>
      </c>
      <c r="F17" s="31" t="n">
        <v>6821.2</v>
      </c>
      <c r="G17" s="31" t="n">
        <v>49764.59</v>
      </c>
      <c r="H17" s="31" t="n">
        <v>139920.85</v>
      </c>
      <c r="I17" s="31" t="n">
        <v>7232.18</v>
      </c>
      <c r="J17" s="31" t="n">
        <v>2322.82</v>
      </c>
      <c r="K17" s="31" t="n">
        <v>20449.53</v>
      </c>
      <c r="L17" s="31" t="s">
        <v>47</v>
      </c>
      <c r="M17" s="28"/>
      <c r="N17" s="28"/>
    </row>
    <row r="18" customFormat="false" ht="19.5" hidden="false" customHeight="true" outlineLevel="0" collapsed="false">
      <c r="A18" s="32"/>
      <c r="B18" s="33" t="s">
        <v>4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28"/>
      <c r="N18" s="28"/>
    </row>
    <row r="19" s="25" customFormat="true" ht="19.5" hidden="false" customHeight="true" outlineLevel="0" collapsed="false">
      <c r="A19" s="34" t="s">
        <v>42</v>
      </c>
      <c r="B19" s="35" t="n">
        <v>100</v>
      </c>
      <c r="C19" s="35" t="n">
        <f aca="false">(C9/$B$9)*100</f>
        <v>2.69101153338572</v>
      </c>
      <c r="D19" s="35" t="n">
        <f aca="false">(D9/$B$9)*100</f>
        <v>4.91280447473087</v>
      </c>
      <c r="E19" s="35" t="n">
        <f aca="false">(E9/$B$9)*100</f>
        <v>3.38827535154953</v>
      </c>
      <c r="F19" s="35" t="n">
        <f aca="false">(F9/$B$9)*100</f>
        <v>3.60080628092567</v>
      </c>
      <c r="G19" s="35" t="n">
        <f aca="false">(G9/$B$9)*100</f>
        <v>20.3923067120842</v>
      </c>
      <c r="H19" s="35" t="n">
        <f aca="false">(H9/$B$9)*100</f>
        <v>31.0172916282717</v>
      </c>
      <c r="I19" s="35" t="n">
        <f aca="false">(I9/$B$9)*100</f>
        <v>13.0030655067175</v>
      </c>
      <c r="J19" s="35" t="n">
        <f aca="false">(J9/$B$9)*100</f>
        <v>8.34588850805312</v>
      </c>
      <c r="K19" s="35" t="n">
        <f aca="false">(K9/$B$9)*100</f>
        <v>12.3862781202237</v>
      </c>
      <c r="L19" s="35" t="n">
        <f aca="false">(L9/$B$9)*100</f>
        <v>0.262271884058026</v>
      </c>
      <c r="M19" s="36"/>
      <c r="N19" s="36"/>
      <c r="O19" s="37"/>
      <c r="P19" s="37"/>
      <c r="Q19" s="37"/>
      <c r="R19" s="37"/>
      <c r="S19" s="37"/>
      <c r="T19" s="37"/>
      <c r="U19" s="37"/>
      <c r="V19" s="37"/>
    </row>
    <row r="20" customFormat="false" ht="19.5" hidden="false" customHeight="true" outlineLevel="0" collapsed="false">
      <c r="A20" s="38" t="s">
        <v>43</v>
      </c>
      <c r="B20" s="39" t="n">
        <v>100</v>
      </c>
      <c r="C20" s="39" t="n">
        <f aca="false">(C10/$B$10)*100</f>
        <v>3.70726022422589</v>
      </c>
      <c r="D20" s="39" t="n">
        <f aca="false">(D10/$B$10)*100</f>
        <v>3.62989527214046</v>
      </c>
      <c r="E20" s="39" t="n">
        <f aca="false">(E10/$B$10)*100</f>
        <v>3.03424568659033</v>
      </c>
      <c r="F20" s="39" t="n">
        <f aca="false">(F10/$B$10)*100</f>
        <v>2.0049909029154</v>
      </c>
      <c r="G20" s="39" t="n">
        <f aca="false">(G10/$B$10)*100</f>
        <v>15.4363825035689</v>
      </c>
      <c r="H20" s="39" t="n">
        <f aca="false">(H10/$B$10)*100</f>
        <v>32.4278629449896</v>
      </c>
      <c r="I20" s="39" t="n">
        <f aca="false">(I10/$B$10)*100</f>
        <v>17.3755795309798</v>
      </c>
      <c r="J20" s="39" t="n">
        <f aca="false">(J10/$B$10)*100</f>
        <v>10.6449957856176</v>
      </c>
      <c r="K20" s="39" t="n">
        <f aca="false">(K10/$B$10)*100</f>
        <v>11.489736279149</v>
      </c>
      <c r="L20" s="39" t="n">
        <f aca="false">(L10/$B$10)*100</f>
        <v>0.249050820995864</v>
      </c>
      <c r="M20" s="40"/>
      <c r="N20" s="40"/>
      <c r="O20" s="41"/>
      <c r="P20" s="41"/>
      <c r="Q20" s="41"/>
      <c r="R20" s="41"/>
      <c r="S20" s="41"/>
      <c r="T20" s="41"/>
      <c r="U20" s="41"/>
      <c r="V20" s="41"/>
    </row>
    <row r="21" customFormat="false" ht="19.5" hidden="false" customHeight="true" outlineLevel="0" collapsed="false">
      <c r="A21" s="38" t="s">
        <v>44</v>
      </c>
      <c r="B21" s="39" t="n">
        <v>100</v>
      </c>
      <c r="C21" s="39" t="n">
        <f aca="false">(C11/$B$11)*100</f>
        <v>1.47859081295843</v>
      </c>
      <c r="D21" s="39" t="n">
        <f aca="false">(D11/$B$11)*100</f>
        <v>6.44336058701677</v>
      </c>
      <c r="E21" s="39" t="n">
        <f aca="false">(E11/$B$11)*100</f>
        <v>3.81064529689075</v>
      </c>
      <c r="F21" s="39" t="n">
        <f aca="false">(F11/$B$11)*100</f>
        <v>5.50467061290311</v>
      </c>
      <c r="G21" s="39" t="n">
        <f aca="false">(G11/$B$11)*100</f>
        <v>26.3048999720524</v>
      </c>
      <c r="H21" s="39" t="n">
        <f aca="false">(H11/$B$11)*100</f>
        <v>29.3344300499067</v>
      </c>
      <c r="I21" s="39" t="n">
        <f aca="false">(I11/$B$11)*100</f>
        <v>7.78650118588454</v>
      </c>
      <c r="J21" s="39" t="n">
        <f aca="false">(J11/$B$11)*100</f>
        <v>5.60297200976643</v>
      </c>
      <c r="K21" s="39" t="n">
        <f aca="false">(K11/$B$11)*100</f>
        <v>13.4558843331362</v>
      </c>
      <c r="L21" s="39" t="n">
        <f aca="false">(L11/$B$11)*100</f>
        <v>0.278045139484578</v>
      </c>
      <c r="M21" s="40"/>
      <c r="N21" s="40"/>
      <c r="O21" s="41"/>
      <c r="P21" s="41"/>
      <c r="Q21" s="41"/>
      <c r="R21" s="41"/>
      <c r="S21" s="41"/>
      <c r="T21" s="41"/>
      <c r="U21" s="41"/>
      <c r="V21" s="41"/>
    </row>
    <row r="22" s="25" customFormat="true" ht="19.5" hidden="false" customHeight="true" outlineLevel="0" collapsed="false">
      <c r="A22" s="29" t="s">
        <v>45</v>
      </c>
      <c r="B22" s="35" t="n">
        <v>100</v>
      </c>
      <c r="C22" s="35" t="n">
        <f aca="false">(C12/$B$12)*100</f>
        <v>2.33229400318401</v>
      </c>
      <c r="D22" s="35" t="n">
        <f aca="false">(D12/$B$12)*100</f>
        <v>4.59149336644301</v>
      </c>
      <c r="E22" s="35" t="n">
        <f aca="false">(E12/$B$12)*100</f>
        <v>2.12781436651395</v>
      </c>
      <c r="F22" s="35" t="n">
        <f aca="false">(F12/$B$12)*100</f>
        <v>2.50871494938954</v>
      </c>
      <c r="G22" s="35" t="n">
        <f aca="false">(G12/$B$12)*100</f>
        <v>16.4129991738788</v>
      </c>
      <c r="H22" s="35" t="n">
        <f aca="false">(H12/$B$12)*100</f>
        <v>38.0491618743441</v>
      </c>
      <c r="I22" s="35" t="n">
        <f aca="false">(I12/$B$12)*100</f>
        <v>14.1900231402874</v>
      </c>
      <c r="J22" s="35" t="n">
        <f aca="false">(J12/$B$12)*100</f>
        <v>6.23274074169438</v>
      </c>
      <c r="K22" s="35" t="n">
        <f aca="false">(K12/$B$12)*100</f>
        <v>13.3988073417543</v>
      </c>
      <c r="L22" s="35" t="n">
        <f aca="false">(L12/$B$12)*100</f>
        <v>0.155950958738007</v>
      </c>
      <c r="M22" s="36"/>
      <c r="N22" s="36"/>
      <c r="O22" s="37"/>
      <c r="P22" s="37"/>
      <c r="Q22" s="37"/>
      <c r="R22" s="37"/>
      <c r="S22" s="37"/>
      <c r="T22" s="37"/>
      <c r="U22" s="37"/>
      <c r="V22" s="37"/>
    </row>
    <row r="23" customFormat="false" ht="19.5" hidden="false" customHeight="true" outlineLevel="0" collapsed="false">
      <c r="A23" s="38" t="s">
        <v>43</v>
      </c>
      <c r="B23" s="39" t="n">
        <v>100</v>
      </c>
      <c r="C23" s="39" t="n">
        <f aca="false">(C13/$B$13)*100</f>
        <v>3.60002985758834</v>
      </c>
      <c r="D23" s="39" t="n">
        <f aca="false">(D13/$B$13)*100</f>
        <v>3.20821930122201</v>
      </c>
      <c r="E23" s="39" t="n">
        <f aca="false">(E13/$B$13)*100</f>
        <v>1.94249910098695</v>
      </c>
      <c r="F23" s="39" t="n">
        <f aca="false">(F13/$B$13)*100</f>
        <v>1.48215356821426</v>
      </c>
      <c r="G23" s="39" t="n">
        <f aca="false">(G13/$B$13)*100</f>
        <v>12.2406414890585</v>
      </c>
      <c r="H23" s="39" t="n">
        <f aca="false">(H13/$B$13)*100</f>
        <v>37.9099008172395</v>
      </c>
      <c r="I23" s="39" t="n">
        <f aca="false">(I13/$B$13)*100</f>
        <v>18.1367334895153</v>
      </c>
      <c r="J23" s="39" t="n">
        <f aca="false">(J13/$B$13)*100</f>
        <v>7.61281818286034</v>
      </c>
      <c r="K23" s="39" t="n">
        <f aca="false">(K13/$B$13)*100</f>
        <v>13.7656852951799</v>
      </c>
      <c r="L23" s="39" t="n">
        <f aca="false">(L13/$B$13)*100</f>
        <v>0.101319045959436</v>
      </c>
      <c r="M23" s="40"/>
      <c r="N23" s="40"/>
      <c r="O23" s="41"/>
      <c r="P23" s="41"/>
      <c r="Q23" s="41"/>
      <c r="R23" s="41"/>
      <c r="S23" s="41"/>
      <c r="T23" s="41"/>
      <c r="U23" s="41"/>
      <c r="V23" s="41"/>
    </row>
    <row r="24" customFormat="false" ht="19.5" hidden="false" customHeight="true" outlineLevel="0" collapsed="false">
      <c r="A24" s="38" t="s">
        <v>44</v>
      </c>
      <c r="B24" s="39" t="n">
        <v>100</v>
      </c>
      <c r="C24" s="39" t="n">
        <f aca="false">(C14/$B$14)*100</f>
        <v>0.674242138059216</v>
      </c>
      <c r="D24" s="39" t="n">
        <f aca="false">(D14/$B$14)*100</f>
        <v>6.40065605856757</v>
      </c>
      <c r="E24" s="39" t="n">
        <f aca="false">(E14/$B$14)*100</f>
        <v>2.37018532762862</v>
      </c>
      <c r="F24" s="39" t="n">
        <f aca="false">(F14/$B$14)*100</f>
        <v>3.85133865548892</v>
      </c>
      <c r="G24" s="39" t="n">
        <f aca="false">(G14/$B$14)*100</f>
        <v>21.8699610669438</v>
      </c>
      <c r="H24" s="39" t="n">
        <f aca="false">(H14/$B$14)*100</f>
        <v>38.2312990573329</v>
      </c>
      <c r="I24" s="39" t="n">
        <f aca="false">(I14/$B$14)*100</f>
        <v>9.028181897132</v>
      </c>
      <c r="J24" s="39" t="n">
        <f aca="false">(J14/$B$14)*100</f>
        <v>4.42775886458438</v>
      </c>
      <c r="K24" s="39" t="n">
        <f aca="false">(K14/$B$14)*100</f>
        <v>12.918973357594</v>
      </c>
      <c r="L24" s="39" t="n">
        <f aca="false">(L14/$B$14)*100</f>
        <v>0.227403383331202</v>
      </c>
      <c r="M24" s="40"/>
      <c r="N24" s="40"/>
      <c r="O24" s="41"/>
      <c r="P24" s="41"/>
      <c r="Q24" s="41"/>
      <c r="R24" s="41"/>
      <c r="S24" s="41"/>
      <c r="T24" s="41"/>
      <c r="U24" s="41"/>
      <c r="V24" s="41"/>
    </row>
    <row r="25" s="25" customFormat="true" ht="19.5" hidden="false" customHeight="true" outlineLevel="0" collapsed="false">
      <c r="A25" s="34" t="s">
        <v>46</v>
      </c>
      <c r="B25" s="35" t="n">
        <v>100</v>
      </c>
      <c r="C25" s="35" t="n">
        <f aca="false">(C15/$B$15)*100</f>
        <v>2.21846773931586</v>
      </c>
      <c r="D25" s="35" t="n">
        <f aca="false">(D15/$B$15)*100</f>
        <v>2.62315470598798</v>
      </c>
      <c r="E25" s="35" t="n">
        <f aca="false">(E15/$B$15)*100</f>
        <v>1.75537427358404</v>
      </c>
      <c r="F25" s="35" t="n">
        <f aca="false">(F15/$B$15)*100</f>
        <v>1.60932804966077</v>
      </c>
      <c r="G25" s="35" t="n">
        <f aca="false">(G15/$B$15)*100</f>
        <v>15.4251365991557</v>
      </c>
      <c r="H25" s="35" t="n">
        <f aca="false">(H15/$B$15)*100</f>
        <v>56.1223578457865</v>
      </c>
      <c r="I25" s="35" t="n">
        <f aca="false">(I15/$B$15)*100</f>
        <v>8.87203422919881</v>
      </c>
      <c r="J25" s="35" t="n">
        <f aca="false">(J15/$B$15)*100</f>
        <v>3.11757246973178</v>
      </c>
      <c r="K25" s="35" t="n">
        <f aca="false">(K15/$B$15)*100</f>
        <v>8.25657045409077</v>
      </c>
      <c r="L25" s="42" t="s">
        <v>49</v>
      </c>
      <c r="M25" s="36"/>
      <c r="N25" s="36"/>
      <c r="O25" s="37"/>
      <c r="P25" s="37"/>
      <c r="Q25" s="37"/>
      <c r="R25" s="37"/>
      <c r="S25" s="37"/>
      <c r="T25" s="37"/>
      <c r="U25" s="37"/>
      <c r="V25" s="37"/>
    </row>
    <row r="26" customFormat="false" ht="19.5" hidden="false" customHeight="true" outlineLevel="0" collapsed="false">
      <c r="A26" s="38" t="s">
        <v>43</v>
      </c>
      <c r="B26" s="39" t="n">
        <v>100</v>
      </c>
      <c r="C26" s="39" t="n">
        <f aca="false">(C16/$B$16)*100</f>
        <v>3.66379136263744</v>
      </c>
      <c r="D26" s="39" t="n">
        <f aca="false">(D16/$B$16)*100</f>
        <v>1.95383638843945</v>
      </c>
      <c r="E26" s="39" t="n">
        <f aca="false">(E16/$B$16)*100</f>
        <v>1.45654550343259</v>
      </c>
      <c r="F26" s="39" t="n">
        <f aca="false">(F16/$B$16)*100</f>
        <v>0.658179017481286</v>
      </c>
      <c r="G26" s="39" t="n">
        <f aca="false">(G16/$B$16)*100</f>
        <v>11.3538021016521</v>
      </c>
      <c r="H26" s="39" t="n">
        <f aca="false">(H16/$B$16)*100</f>
        <v>54.6018154420944</v>
      </c>
      <c r="I26" s="39" t="n">
        <f aca="false">(I16/$B$16)*100</f>
        <v>13.4415805420608</v>
      </c>
      <c r="J26" s="39" t="n">
        <f aca="false">(J16/$B$16)*100</f>
        <v>4.79388219289917</v>
      </c>
      <c r="K26" s="39" t="n">
        <f aca="false">(K16/$B$16)*100</f>
        <v>8.07657068024766</v>
      </c>
      <c r="L26" s="43" t="s">
        <v>49</v>
      </c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customFormat="false" ht="19.5" hidden="false" customHeight="true" outlineLevel="0" collapsed="false">
      <c r="A27" s="44" t="s">
        <v>44</v>
      </c>
      <c r="B27" s="45" t="n">
        <v>100</v>
      </c>
      <c r="C27" s="45" t="n">
        <f aca="false">(C17/$B$17)*100</f>
        <v>0.361746567464832</v>
      </c>
      <c r="D27" s="45" t="n">
        <f aca="false">(D17/$B$17)*100</f>
        <v>3.48299415502552</v>
      </c>
      <c r="E27" s="45" t="n">
        <f aca="false">(E17/$B$17)*100</f>
        <v>2.13926265378328</v>
      </c>
      <c r="F27" s="45" t="n">
        <f aca="false">(F17/$B$17)*100</f>
        <v>2.83121528999038</v>
      </c>
      <c r="G27" s="45" t="n">
        <f aca="false">(G17/$B$17)*100</f>
        <v>20.6553492212664</v>
      </c>
      <c r="H27" s="45" t="n">
        <f aca="false">(H17/$B$17)*100</f>
        <v>58.0757124711854</v>
      </c>
      <c r="I27" s="45" t="n">
        <f aca="false">(I17/$B$17)*100</f>
        <v>3.00179713187747</v>
      </c>
      <c r="J27" s="45" t="n">
        <f aca="false">(J17/$B$17)*100</f>
        <v>0.964112399562459</v>
      </c>
      <c r="K27" s="45" t="n">
        <f aca="false">(K17/$B$17)*100</f>
        <v>8.48780595923252</v>
      </c>
      <c r="L27" s="46" t="s">
        <v>49</v>
      </c>
      <c r="M27" s="40"/>
      <c r="N27" s="40"/>
      <c r="O27" s="41"/>
      <c r="P27" s="41"/>
      <c r="Q27" s="41"/>
      <c r="R27" s="41"/>
      <c r="S27" s="41"/>
      <c r="T27" s="41"/>
      <c r="U27" s="41"/>
      <c r="V27" s="41"/>
    </row>
    <row r="28" customFormat="false" ht="19.5" hidden="false" customHeight="true" outlineLevel="0" collapsed="false">
      <c r="B28" s="47" t="s">
        <v>50</v>
      </c>
      <c r="C28" s="48" t="s">
        <v>51</v>
      </c>
      <c r="D28" s="49"/>
      <c r="E28" s="49"/>
      <c r="F28" s="50"/>
      <c r="G28" s="51"/>
      <c r="H28" s="51"/>
      <c r="I28" s="41"/>
      <c r="J28" s="41"/>
      <c r="K28" s="41"/>
      <c r="L28" s="52"/>
      <c r="M28" s="40"/>
      <c r="N28" s="40"/>
      <c r="O28" s="41"/>
      <c r="P28" s="41"/>
      <c r="Q28" s="41"/>
      <c r="R28" s="41"/>
      <c r="S28" s="41"/>
      <c r="T28" s="41"/>
      <c r="U28" s="41"/>
      <c r="V28" s="41"/>
    </row>
    <row r="29" customFormat="false" ht="24.7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3"/>
      <c r="N29" s="41"/>
      <c r="O29" s="41"/>
      <c r="P29" s="41"/>
      <c r="Q29" s="41"/>
      <c r="R29" s="41"/>
      <c r="S29" s="41"/>
      <c r="T29" s="41"/>
      <c r="U29" s="41"/>
      <c r="V29" s="41"/>
    </row>
  </sheetData>
  <mergeCells count="3">
    <mergeCell ref="A1:L1"/>
    <mergeCell ref="B8:L8"/>
    <mergeCell ref="B18:L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tecNew</cp:lastModifiedBy>
  <cp:lastPrinted>2011-06-07T03:02:47Z</cp:lastPrinted>
  <dcterms:modified xsi:type="dcterms:W3CDTF">2011-06-07T03:02:50Z</dcterms:modified>
  <cp:revision>0</cp:revision>
  <dc:subject/>
  <dc:title/>
</cp:coreProperties>
</file>