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    ร้อยละ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TH SarabunPSK"/>
        <family val="2"/>
      </rPr>
      <t xml:space="preserve">1 : </t>
    </r>
    <r>
      <rPr>
        <sz val="13"/>
        <rFont val="Noto Sans Devanagari"/>
        <family val="2"/>
      </rPr>
      <t xml:space="preserve">มกร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ีนาคม </t>
    </r>
    <r>
      <rPr>
        <sz val="13"/>
        <rFont val="TH SarabunPSK"/>
        <family val="2"/>
      </rPr>
      <t xml:space="preserve">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7.99"/>
    <col collapsed="false" customWidth="false" hidden="false" outlineLevel="0" max="257" min="2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s="5" customFormat="tru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4.95" hidden="false" customHeight="true" outlineLevel="0" collapsed="false">
      <c r="A4" s="6"/>
      <c r="B4" s="7" t="s">
        <v>5</v>
      </c>
      <c r="C4" s="7"/>
      <c r="D4" s="8"/>
    </row>
    <row r="5" s="5" customFormat="true" ht="24.95" hidden="false" customHeight="true" outlineLevel="0" collapsed="false">
      <c r="A5" s="9" t="s">
        <v>6</v>
      </c>
      <c r="B5" s="10" t="n">
        <v>267054.08</v>
      </c>
      <c r="C5" s="10" t="n">
        <v>155704.87</v>
      </c>
      <c r="D5" s="10" t="n">
        <v>111349.21</v>
      </c>
      <c r="E5" s="11"/>
      <c r="F5" s="11"/>
    </row>
    <row r="6" s="5" customFormat="true" ht="24.95" hidden="false" customHeight="true" outlineLevel="0" collapsed="false">
      <c r="A6" s="5" t="s">
        <v>7</v>
      </c>
      <c r="B6" s="12" t="n">
        <v>3817.09</v>
      </c>
      <c r="C6" s="12" t="n">
        <v>2574.48</v>
      </c>
      <c r="D6" s="12" t="n">
        <v>1242.62</v>
      </c>
      <c r="E6" s="11"/>
      <c r="F6" s="11"/>
    </row>
    <row r="7" s="5" customFormat="true" ht="24.95" hidden="false" customHeight="true" outlineLevel="0" collapsed="false">
      <c r="A7" s="5" t="s">
        <v>8</v>
      </c>
      <c r="B7" s="12" t="n">
        <v>9145.39</v>
      </c>
      <c r="C7" s="12" t="n">
        <v>3857.9</v>
      </c>
      <c r="D7" s="12" t="n">
        <v>5287.49</v>
      </c>
      <c r="E7" s="11"/>
      <c r="F7" s="11"/>
    </row>
    <row r="8" s="5" customFormat="true" ht="24.95" hidden="false" customHeight="true" outlineLevel="0" collapsed="false">
      <c r="A8" s="5" t="s">
        <v>9</v>
      </c>
      <c r="B8" s="12" t="n">
        <v>6409.71</v>
      </c>
      <c r="C8" s="12" t="n">
        <v>1932.23</v>
      </c>
      <c r="D8" s="12" t="n">
        <v>4477.48</v>
      </c>
      <c r="E8" s="11"/>
      <c r="F8" s="11"/>
    </row>
    <row r="9" s="5" customFormat="true" ht="24.95" hidden="false" customHeight="true" outlineLevel="0" collapsed="false">
      <c r="A9" s="5" t="s">
        <v>10</v>
      </c>
      <c r="B9" s="12" t="n">
        <v>5290.6</v>
      </c>
      <c r="C9" s="12" t="n">
        <v>1133.06</v>
      </c>
      <c r="D9" s="12" t="n">
        <v>4157.54</v>
      </c>
      <c r="E9" s="11"/>
      <c r="F9" s="11"/>
    </row>
    <row r="10" s="5" customFormat="true" ht="24.95" hidden="false" customHeight="true" outlineLevel="0" collapsed="false">
      <c r="A10" s="5" t="s">
        <v>11</v>
      </c>
      <c r="B10" s="12" t="n">
        <v>36703.06</v>
      </c>
      <c r="C10" s="12" t="n">
        <v>15947.16</v>
      </c>
      <c r="D10" s="12" t="n">
        <v>20755.9</v>
      </c>
      <c r="E10" s="11"/>
      <c r="F10" s="11"/>
    </row>
    <row r="11" s="5" customFormat="true" ht="24.95" hidden="false" customHeight="true" outlineLevel="0" collapsed="false">
      <c r="A11" s="5" t="s">
        <v>12</v>
      </c>
      <c r="B11" s="12" t="n">
        <v>96869.59</v>
      </c>
      <c r="C11" s="12" t="n">
        <v>60735.5</v>
      </c>
      <c r="D11" s="12" t="n">
        <v>36134.09</v>
      </c>
      <c r="E11" s="11"/>
      <c r="F11" s="11"/>
    </row>
    <row r="12" s="5" customFormat="true" ht="24.95" hidden="false" customHeight="true" outlineLevel="0" collapsed="false">
      <c r="A12" s="5" t="s">
        <v>13</v>
      </c>
      <c r="B12" s="12" t="n">
        <v>28871.19</v>
      </c>
      <c r="C12" s="12" t="n">
        <v>20070.36</v>
      </c>
      <c r="D12" s="12" t="n">
        <v>8800.84</v>
      </c>
      <c r="E12" s="11"/>
      <c r="F12" s="11"/>
    </row>
    <row r="13" s="5" customFormat="true" ht="24.95" hidden="false" customHeight="true" outlineLevel="0" collapsed="false">
      <c r="A13" s="5" t="s">
        <v>14</v>
      </c>
      <c r="B13" s="12" t="n">
        <v>18255.39</v>
      </c>
      <c r="C13" s="12" t="n">
        <v>15424.09</v>
      </c>
      <c r="D13" s="12" t="n">
        <v>2831.3</v>
      </c>
      <c r="E13" s="11"/>
      <c r="F13" s="11"/>
    </row>
    <row r="14" s="5" customFormat="true" ht="24.95" hidden="false" customHeight="true" outlineLevel="0" collapsed="false">
      <c r="A14" s="5" t="s">
        <v>15</v>
      </c>
      <c r="B14" s="12" t="n">
        <v>61692.06</v>
      </c>
      <c r="C14" s="12" t="n">
        <v>34030.09</v>
      </c>
      <c r="D14" s="12" t="n">
        <v>27661.97</v>
      </c>
      <c r="E14" s="11"/>
      <c r="F14" s="11"/>
    </row>
    <row r="15" s="5" customFormat="true" ht="24.95" hidden="false" customHeight="true" outlineLevel="0" collapsed="false">
      <c r="A15" s="13"/>
      <c r="B15" s="14" t="s">
        <v>16</v>
      </c>
      <c r="C15" s="14"/>
      <c r="D15" s="9"/>
    </row>
    <row r="16" s="5" customFormat="true" ht="24.95" hidden="false" customHeight="true" outlineLevel="0" collapsed="false">
      <c r="A16" s="9" t="s">
        <v>6</v>
      </c>
      <c r="B16" s="15" t="n">
        <f aca="false">+B5*100/$B$5</f>
        <v>100</v>
      </c>
      <c r="C16" s="15" t="n">
        <f aca="false">C5/$C$5*100</f>
        <v>100</v>
      </c>
      <c r="D16" s="15" t="n">
        <f aca="false">D5/$D$5*100</f>
        <v>100</v>
      </c>
    </row>
    <row r="17" s="5" customFormat="true" ht="24.95" hidden="false" customHeight="true" outlineLevel="0" collapsed="false">
      <c r="A17" s="5" t="s">
        <v>7</v>
      </c>
      <c r="B17" s="16" t="n">
        <f aca="false">+B6*100/$B$5</f>
        <v>1.42933221615637</v>
      </c>
      <c r="C17" s="16" t="n">
        <f aca="false">C6/$C$5*100</f>
        <v>1.653435759588</v>
      </c>
      <c r="D17" s="16" t="n">
        <f aca="false">D6/$D$5*100</f>
        <v>1.11596660631899</v>
      </c>
    </row>
    <row r="18" s="5" customFormat="true" ht="24.95" hidden="false" customHeight="true" outlineLevel="0" collapsed="false">
      <c r="A18" s="5" t="s">
        <v>8</v>
      </c>
      <c r="B18" s="16" t="n">
        <f aca="false">+B7*100/$B$5</f>
        <v>3.42454606947027</v>
      </c>
      <c r="C18" s="16" t="n">
        <f aca="false">C7/$C$5*100</f>
        <v>2.47770028002335</v>
      </c>
      <c r="D18" s="16" t="n">
        <f aca="false">D7/$D$5*100</f>
        <v>4.74856534680399</v>
      </c>
    </row>
    <row r="19" s="5" customFormat="true" ht="24.95" hidden="false" customHeight="true" outlineLevel="0" collapsed="false">
      <c r="A19" s="5" t="s">
        <v>9</v>
      </c>
      <c r="B19" s="16" t="n">
        <f aca="false">+B8*100/$B$5</f>
        <v>2.4001543058245</v>
      </c>
      <c r="C19" s="16" t="n">
        <f aca="false">C8/$C$5*100</f>
        <v>1.24095668940862</v>
      </c>
      <c r="D19" s="16" t="n">
        <f aca="false">D8/$D$5*100</f>
        <v>4.02111519246522</v>
      </c>
    </row>
    <row r="20" s="5" customFormat="true" ht="24.95" hidden="false" customHeight="true" outlineLevel="0" collapsed="false">
      <c r="A20" s="5" t="s">
        <v>10</v>
      </c>
      <c r="B20" s="16" t="n">
        <f aca="false">+B9*100/$B$5</f>
        <v>1.98109686247819</v>
      </c>
      <c r="C20" s="16" t="n">
        <f aca="false">C9/$C$5*100</f>
        <v>0.727697213324156</v>
      </c>
      <c r="D20" s="16" t="n">
        <f aca="false">D9/$D$5*100</f>
        <v>3.73378490965495</v>
      </c>
    </row>
    <row r="21" s="5" customFormat="true" ht="24.95" hidden="false" customHeight="true" outlineLevel="0" collapsed="false">
      <c r="A21" s="5" t="s">
        <v>11</v>
      </c>
      <c r="B21" s="16" t="n">
        <f aca="false">+B10*100/$B$5</f>
        <v>13.7436806807071</v>
      </c>
      <c r="C21" s="16" t="n">
        <f aca="false">C10/$C$5*100</f>
        <v>10.2419147198158</v>
      </c>
      <c r="D21" s="16" t="n">
        <f aca="false">D10/$D$5*100</f>
        <v>18.6403657466452</v>
      </c>
    </row>
    <row r="22" s="5" customFormat="true" ht="24.95" hidden="false" customHeight="true" outlineLevel="0" collapsed="false">
      <c r="A22" s="5" t="s">
        <v>12</v>
      </c>
      <c r="B22" s="16" t="n">
        <f aca="false">+B11*100/$B$5</f>
        <v>36.2733982570122</v>
      </c>
      <c r="C22" s="16" t="n">
        <f aca="false">C11/$C$5*100</f>
        <v>39.0068082006684</v>
      </c>
      <c r="D22" s="16" t="n">
        <f aca="false">D11/$D$5*100</f>
        <v>32.4511417728065</v>
      </c>
    </row>
    <row r="23" s="5" customFormat="true" ht="24.95" hidden="false" customHeight="true" outlineLevel="0" collapsed="false">
      <c r="A23" s="5" t="s">
        <v>13</v>
      </c>
      <c r="B23" s="16" t="n">
        <f aca="false">+B12*100/$B$5</f>
        <v>10.8109900436646</v>
      </c>
      <c r="C23" s="16" t="n">
        <f aca="false">C12/$C$5*100</f>
        <v>12.8900014495372</v>
      </c>
      <c r="D23" s="16" t="n">
        <f aca="false">D12/$D$5*100</f>
        <v>7.90381898533452</v>
      </c>
    </row>
    <row r="24" s="5" customFormat="true" ht="24.95" hidden="false" customHeight="true" outlineLevel="0" collapsed="false">
      <c r="A24" s="5" t="s">
        <v>17</v>
      </c>
      <c r="B24" s="16" t="n">
        <f aca="false">+B13*100/$B$5</f>
        <v>6.83584014144251</v>
      </c>
      <c r="C24" s="16" t="n">
        <f aca="false">C13/$C$5*100</f>
        <v>9.90597789266322</v>
      </c>
      <c r="D24" s="16" t="n">
        <f aca="false">D13/$D$5*100</f>
        <v>2.5427212281075</v>
      </c>
    </row>
    <row r="25" s="5" customFormat="true" ht="24.95" hidden="false" customHeight="true" outlineLevel="0" collapsed="false">
      <c r="A25" s="17" t="s">
        <v>15</v>
      </c>
      <c r="B25" s="18" t="n">
        <f aca="false">+B14*100/$B$5</f>
        <v>23.1009614232443</v>
      </c>
      <c r="C25" s="18" t="n">
        <f aca="false">C14/$C$5*100</f>
        <v>21.8555077949713</v>
      </c>
      <c r="D25" s="18" t="n">
        <f aca="false">D14/$D$5*100</f>
        <v>24.8425381733737</v>
      </c>
    </row>
    <row r="26" s="5" customFormat="true" ht="0.95" hidden="false" customHeight="true" outlineLevel="0" collapsed="false">
      <c r="A26" s="19"/>
      <c r="B26" s="16" t="e">
        <f aca="false">+B15*100/$B$5</f>
        <v>#VALUE!</v>
      </c>
      <c r="C26" s="16"/>
      <c r="D26" s="16"/>
    </row>
    <row r="27" s="20" customFormat="true" ht="24.95" hidden="false" customHeight="true" outlineLevel="0" collapsed="false">
      <c r="A27" s="20" t="s">
        <v>18</v>
      </c>
    </row>
  </sheetData>
  <mergeCells count="3">
    <mergeCell ref="A1:D1"/>
    <mergeCell ref="B4:C4"/>
    <mergeCell ref="B15:C15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6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4:35Z</dcterms:created>
  <dc:creator>aspire3000</dc:creator>
  <dc:description/>
  <dc:language>en-US</dc:language>
  <cp:lastModifiedBy>DELL</cp:lastModifiedBy>
  <cp:lastPrinted>2010-10-19T16:22:25Z</cp:lastPrinted>
  <dcterms:modified xsi:type="dcterms:W3CDTF">2011-06-23T05:27:22Z</dcterms:modified>
  <cp:revision>0</cp:revision>
  <dc:subject/>
  <dc:title/>
</cp:coreProperties>
</file>