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1" activeCellId="0" sqref="B21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f aca="false">(SUM(B6:B10)+B14)</f>
        <v>147347</v>
      </c>
      <c r="C5" s="15" t="n">
        <f aca="false">(SUM(C6:C10)+C14)</f>
        <v>81426</v>
      </c>
      <c r="D5" s="15" t="n">
        <f aca="false">(SUM(D6:D10)+D14)</f>
        <v>65921</v>
      </c>
      <c r="E5" s="16"/>
      <c r="F5" s="17"/>
      <c r="G5" s="17"/>
      <c r="H5" s="17"/>
    </row>
    <row r="6" s="18" customFormat="true" ht="21" hidden="false" customHeight="true" outlineLevel="0" collapsed="false">
      <c r="A6" s="19" t="s">
        <v>7</v>
      </c>
      <c r="B6" s="20" t="n">
        <f aca="false">SUM(C6+D6)</f>
        <v>10153</v>
      </c>
      <c r="C6" s="21" t="n">
        <v>5820</v>
      </c>
      <c r="D6" s="22" t="n">
        <v>4333</v>
      </c>
      <c r="E6" s="23"/>
      <c r="F6" s="24"/>
    </row>
    <row r="7" s="18" customFormat="true" ht="21" hidden="false" customHeight="true" outlineLevel="0" collapsed="false">
      <c r="A7" s="4" t="s">
        <v>8</v>
      </c>
      <c r="B7" s="20" t="n">
        <f aca="false">SUM(C7+D7)</f>
        <v>39811</v>
      </c>
      <c r="C7" s="21" t="n">
        <v>21306</v>
      </c>
      <c r="D7" s="22" t="n">
        <v>18505</v>
      </c>
      <c r="E7" s="23"/>
      <c r="F7" s="24"/>
    </row>
    <row r="8" s="18" customFormat="true" ht="21" hidden="false" customHeight="true" outlineLevel="0" collapsed="false">
      <c r="A8" s="25" t="s">
        <v>9</v>
      </c>
      <c r="B8" s="20" t="n">
        <f aca="false">SUM(C8+D8)</f>
        <v>35843</v>
      </c>
      <c r="C8" s="22" t="n">
        <v>21981</v>
      </c>
      <c r="D8" s="22" t="n">
        <v>13862</v>
      </c>
      <c r="E8" s="23"/>
      <c r="F8" s="24"/>
    </row>
    <row r="9" s="18" customFormat="true" ht="21" hidden="false" customHeight="true" outlineLevel="0" collapsed="false">
      <c r="A9" s="25" t="s">
        <v>10</v>
      </c>
      <c r="B9" s="20" t="n">
        <f aca="false">SUM(C9+D9)</f>
        <v>20428</v>
      </c>
      <c r="C9" s="26" t="n">
        <v>12642</v>
      </c>
      <c r="D9" s="26" t="n">
        <v>7786</v>
      </c>
      <c r="E9" s="23"/>
      <c r="F9" s="24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C10+D10)</f>
        <v>20832</v>
      </c>
      <c r="C10" s="27" t="n">
        <f aca="false">SUM(C11:C13)</f>
        <v>11576</v>
      </c>
      <c r="D10" s="27" t="n">
        <f aca="false">SUM(D11:D13)</f>
        <v>9256</v>
      </c>
      <c r="E10" s="28"/>
      <c r="F10" s="24"/>
    </row>
    <row r="11" s="4" customFormat="true" ht="21" hidden="false" customHeight="true" outlineLevel="0" collapsed="false">
      <c r="A11" s="29" t="s">
        <v>12</v>
      </c>
      <c r="B11" s="27" t="n">
        <f aca="false">SUM(C11+D11)</f>
        <v>15640</v>
      </c>
      <c r="C11" s="20" t="n">
        <v>7974</v>
      </c>
      <c r="D11" s="22" t="n">
        <v>7666</v>
      </c>
      <c r="E11" s="28"/>
      <c r="F11" s="24"/>
    </row>
    <row r="12" s="4" customFormat="true" ht="21" hidden="false" customHeight="true" outlineLevel="0" collapsed="false">
      <c r="A12" s="29" t="s">
        <v>13</v>
      </c>
      <c r="B12" s="27" t="n">
        <f aca="false">SUM(C12+D12)</f>
        <v>5086</v>
      </c>
      <c r="C12" s="20" t="n">
        <v>3544</v>
      </c>
      <c r="D12" s="22" t="n">
        <v>1542</v>
      </c>
      <c r="F12" s="24"/>
    </row>
    <row r="13" s="4" customFormat="true" ht="21" hidden="false" customHeight="true" outlineLevel="0" collapsed="false">
      <c r="A13" s="30" t="s">
        <v>14</v>
      </c>
      <c r="B13" s="27" t="n">
        <f aca="false">SUM(C13+D13)</f>
        <v>106</v>
      </c>
      <c r="C13" s="31" t="n">
        <v>58</v>
      </c>
      <c r="D13" s="32" t="n">
        <v>48</v>
      </c>
      <c r="E13" s="28"/>
      <c r="F13" s="24"/>
      <c r="G13" s="28"/>
    </row>
    <row r="14" s="4" customFormat="true" ht="21" hidden="false" customHeight="true" outlineLevel="0" collapsed="false">
      <c r="A14" s="4" t="s">
        <v>15</v>
      </c>
      <c r="B14" s="27" t="n">
        <f aca="false">SUM(B15:B17)</f>
        <v>20280</v>
      </c>
      <c r="C14" s="27" t="n">
        <f aca="false">SUM(C15:C17)</f>
        <v>8101</v>
      </c>
      <c r="D14" s="27" t="n">
        <f aca="false">SUM(D15:D17)</f>
        <v>12179</v>
      </c>
      <c r="E14" s="28"/>
      <c r="F14" s="24"/>
      <c r="G14" s="28"/>
    </row>
    <row r="15" s="18" customFormat="true" ht="21" hidden="false" customHeight="true" outlineLevel="0" collapsed="false">
      <c r="A15" s="30" t="s">
        <v>16</v>
      </c>
      <c r="B15" s="27" t="n">
        <f aca="false">SUM(C15+D15)</f>
        <v>11965</v>
      </c>
      <c r="C15" s="21" t="n">
        <v>4511</v>
      </c>
      <c r="D15" s="22" t="n">
        <v>7454</v>
      </c>
      <c r="E15" s="16"/>
      <c r="F15" s="24"/>
      <c r="G15" s="16"/>
    </row>
    <row r="16" s="18" customFormat="true" ht="21" hidden="false" customHeight="true" outlineLevel="0" collapsed="false">
      <c r="A16" s="30" t="s">
        <v>17</v>
      </c>
      <c r="B16" s="27" t="n">
        <f aca="false">SUM(C16+D16)</f>
        <v>6228</v>
      </c>
      <c r="C16" s="21" t="n">
        <v>2797</v>
      </c>
      <c r="D16" s="22" t="n">
        <v>3431</v>
      </c>
      <c r="E16" s="23"/>
      <c r="F16" s="24"/>
    </row>
    <row r="17" s="18" customFormat="true" ht="21" hidden="false" customHeight="true" outlineLevel="0" collapsed="false">
      <c r="A17" s="30" t="s">
        <v>18</v>
      </c>
      <c r="B17" s="27" t="n">
        <f aca="false">SUM(C17+D17)</f>
        <v>2087</v>
      </c>
      <c r="C17" s="21" t="n">
        <v>793</v>
      </c>
      <c r="D17" s="22" t="n">
        <v>1294</v>
      </c>
      <c r="E17" s="23"/>
      <c r="F17" s="24"/>
    </row>
    <row r="18" s="18" customFormat="true" ht="21" hidden="false" customHeight="true" outlineLevel="0" collapsed="false">
      <c r="A18" s="29" t="s">
        <v>19</v>
      </c>
      <c r="B18" s="33" t="n">
        <v>0</v>
      </c>
      <c r="C18" s="33" t="n">
        <v>0</v>
      </c>
      <c r="D18" s="33" t="n">
        <v>0</v>
      </c>
      <c r="E18" s="23"/>
      <c r="F18" s="24"/>
    </row>
    <row r="19" s="18" customFormat="true" ht="21" hidden="false" customHeight="true" outlineLevel="0" collapsed="false">
      <c r="A19" s="29" t="s">
        <v>20</v>
      </c>
      <c r="B19" s="33" t="n">
        <v>0</v>
      </c>
      <c r="C19" s="33" t="n">
        <v>0</v>
      </c>
      <c r="D19" s="33" t="n">
        <v>0</v>
      </c>
      <c r="E19" s="23"/>
      <c r="F19" s="24"/>
      <c r="G19" s="4"/>
      <c r="H19" s="4"/>
      <c r="I19" s="4"/>
      <c r="J19" s="4"/>
      <c r="K19" s="4"/>
    </row>
    <row r="20" s="4" customFormat="true" ht="21" hidden="false" customHeight="true" outlineLevel="0" collapsed="false">
      <c r="C20" s="34" t="s">
        <v>21</v>
      </c>
      <c r="D20" s="35"/>
      <c r="E20" s="28"/>
    </row>
    <row r="21" s="4" customFormat="true" ht="25.5" hidden="false" customHeight="true" outlineLevel="0" collapsed="false">
      <c r="A21" s="36" t="s">
        <v>6</v>
      </c>
      <c r="B21" s="37" t="n">
        <f aca="false">(SUM(B22:B26)+B30)</f>
        <v>100</v>
      </c>
      <c r="C21" s="37" t="n">
        <f aca="false">(SUM(C22:C26)+C30)</f>
        <v>100</v>
      </c>
      <c r="D21" s="37" t="n">
        <f aca="false">(SUM(D22:D26)+D30)</f>
        <v>100</v>
      </c>
      <c r="E21" s="28"/>
    </row>
    <row r="22" s="4" customFormat="true" ht="21" hidden="false" customHeight="true" outlineLevel="0" collapsed="false">
      <c r="A22" s="19" t="s">
        <v>7</v>
      </c>
      <c r="B22" s="38" t="n">
        <f aca="false">(B6*100)/147347</f>
        <v>6.89053730310084</v>
      </c>
      <c r="C22" s="38" t="n">
        <f aca="false">(C6*100)/81426</f>
        <v>7.14759413455162</v>
      </c>
      <c r="D22" s="38" t="n">
        <f aca="false">(D6*100)/65921</f>
        <v>6.57301921997543</v>
      </c>
    </row>
    <row r="23" s="4" customFormat="true" ht="21" hidden="false" customHeight="true" outlineLevel="0" collapsed="false">
      <c r="A23" s="4" t="s">
        <v>8</v>
      </c>
      <c r="B23" s="38" t="n">
        <f aca="false">(B7*100)/147347</f>
        <v>27.0185344798333</v>
      </c>
      <c r="C23" s="38" t="n">
        <f aca="false">(C7*100)/81426</f>
        <v>26.1660894554565</v>
      </c>
      <c r="D23" s="38" t="n">
        <f aca="false">(D7*100)/65921</f>
        <v>28.0714794981872</v>
      </c>
      <c r="E23" s="28"/>
      <c r="F23" s="28"/>
      <c r="G23" s="28"/>
    </row>
    <row r="24" s="4" customFormat="true" ht="21" hidden="false" customHeight="true" outlineLevel="0" collapsed="false">
      <c r="A24" s="25" t="s">
        <v>9</v>
      </c>
      <c r="B24" s="38" t="n">
        <f aca="false">(B8*100)/147347</f>
        <v>24.3255716098733</v>
      </c>
      <c r="C24" s="38" t="n">
        <f aca="false">(C8*100)/81426</f>
        <v>26.9950630019895</v>
      </c>
      <c r="D24" s="38" t="n">
        <f aca="false">(D8*100)/65921</f>
        <v>21.0282004217169</v>
      </c>
    </row>
    <row r="25" s="4" customFormat="true" ht="21" hidden="false" customHeight="true" outlineLevel="0" collapsed="false">
      <c r="A25" s="25" t="s">
        <v>10</v>
      </c>
      <c r="B25" s="38" t="n">
        <f aca="false">(B9*100)/147347</f>
        <v>13.8638723557317</v>
      </c>
      <c r="C25" s="38" t="n">
        <f aca="false">(C9*100)/81426</f>
        <v>15.5257534448456</v>
      </c>
      <c r="D25" s="38" t="n">
        <f aca="false">(D9*100)/65921</f>
        <v>11.811107234417</v>
      </c>
    </row>
    <row r="26" s="4" customFormat="true" ht="21" hidden="false" customHeight="true" outlineLevel="0" collapsed="false">
      <c r="A26" s="4" t="s">
        <v>11</v>
      </c>
      <c r="B26" s="38" t="n">
        <f aca="false">(B10*100)/147347</f>
        <v>14.1380550672901</v>
      </c>
      <c r="C26" s="38" t="n">
        <f aca="false">(C10*100)/81426</f>
        <v>14.2165892958023</v>
      </c>
      <c r="D26" s="38" t="n">
        <f aca="false">(D10*100)/65921</f>
        <v>14.0410491345702</v>
      </c>
      <c r="F26" s="39"/>
    </row>
    <row r="27" s="4" customFormat="true" ht="21" hidden="false" customHeight="true" outlineLevel="0" collapsed="false">
      <c r="A27" s="29" t="s">
        <v>12</v>
      </c>
      <c r="B27" s="38" t="n">
        <f aca="false">(B11*100)/147347</f>
        <v>10.6144000217174</v>
      </c>
      <c r="C27" s="38" t="n">
        <f aca="false">(C11*100)/81426</f>
        <v>9.79294082971041</v>
      </c>
      <c r="D27" s="38" t="n">
        <f aca="false">(D11*100)/65921</f>
        <v>11.6290711609351</v>
      </c>
    </row>
    <row r="28" s="4" customFormat="true" ht="21" hidden="false" customHeight="true" outlineLevel="0" collapsed="false">
      <c r="A28" s="29" t="s">
        <v>13</v>
      </c>
      <c r="B28" s="38" t="n">
        <f aca="false">(B12*100)/147347</f>
        <v>3.45171601729251</v>
      </c>
      <c r="C28" s="38" t="n">
        <f aca="false">(C12*100)/81426</f>
        <v>4.35241814653796</v>
      </c>
      <c r="D28" s="38" t="n">
        <f aca="false">(D12*100)/65921</f>
        <v>2.33916354424235</v>
      </c>
    </row>
    <row r="29" s="4" customFormat="true" ht="21" hidden="false" customHeight="true" outlineLevel="0" collapsed="false">
      <c r="A29" s="30" t="s">
        <v>22</v>
      </c>
      <c r="B29" s="38" t="n">
        <f aca="false">(B13*100)/147347</f>
        <v>0.0719390282801822</v>
      </c>
      <c r="C29" s="38" t="n">
        <f aca="false">(C13*100)/81426</f>
        <v>0.0712303195539508</v>
      </c>
      <c r="D29" s="38" t="n">
        <f aca="false">(D13*100)/65921</f>
        <v>0.072814429392758</v>
      </c>
    </row>
    <row r="30" s="4" customFormat="true" ht="21" hidden="false" customHeight="true" outlineLevel="0" collapsed="false">
      <c r="A30" s="4" t="s">
        <v>15</v>
      </c>
      <c r="B30" s="38" t="n">
        <f aca="false">(B14*100)/147347</f>
        <v>13.7634291841707</v>
      </c>
      <c r="C30" s="38" t="n">
        <f aca="false">(C14*100)/81426</f>
        <v>9.94891066735441</v>
      </c>
      <c r="D30" s="38" t="n">
        <f aca="false">(D14*100)/65921</f>
        <v>18.4751444911333</v>
      </c>
    </row>
    <row r="31" s="4" customFormat="true" ht="21" hidden="false" customHeight="true" outlineLevel="0" collapsed="false">
      <c r="A31" s="30" t="s">
        <v>16</v>
      </c>
      <c r="B31" s="38" t="n">
        <f aca="false">(B15*100)/147347</f>
        <v>8.12028748464509</v>
      </c>
      <c r="C31" s="38" t="n">
        <f aca="false">(C15*100)/81426</f>
        <v>5.53999950875642</v>
      </c>
      <c r="D31" s="38" t="n">
        <f aca="false">(D15*100)/65921</f>
        <v>11.3074740977837</v>
      </c>
    </row>
    <row r="32" s="4" customFormat="true" ht="21" hidden="false" customHeight="true" outlineLevel="0" collapsed="false">
      <c r="A32" s="30" t="s">
        <v>17</v>
      </c>
      <c r="B32" s="38" t="n">
        <f aca="false">(B16*100)/147347</f>
        <v>4.22675724649976</v>
      </c>
      <c r="C32" s="38" t="n">
        <f aca="false">(C16*100)/81426</f>
        <v>3.43502075504139</v>
      </c>
      <c r="D32" s="38" t="n">
        <f aca="false">(D16*100)/65921</f>
        <v>5.20471473430318</v>
      </c>
    </row>
    <row r="33" s="4" customFormat="true" ht="21" hidden="false" customHeight="true" outlineLevel="0" collapsed="false">
      <c r="A33" s="30" t="s">
        <v>18</v>
      </c>
      <c r="B33" s="38" t="n">
        <f aca="false">(B17*100)/147347</f>
        <v>1.41638445302585</v>
      </c>
      <c r="C33" s="38" t="n">
        <f aca="false">(C17*100)/81426</f>
        <v>0.973890403556604</v>
      </c>
      <c r="D33" s="38" t="n">
        <f aca="false">(D17*100)/65921</f>
        <v>1.96295565904643</v>
      </c>
    </row>
    <row r="34" s="4" customFormat="true" ht="21" hidden="false" customHeight="true" outlineLevel="0" collapsed="false">
      <c r="A34" s="29" t="s">
        <v>19</v>
      </c>
      <c r="B34" s="40" t="s">
        <v>23</v>
      </c>
      <c r="C34" s="40" t="s">
        <v>23</v>
      </c>
      <c r="D34" s="40" t="s">
        <v>23</v>
      </c>
    </row>
    <row r="35" s="4" customFormat="true" ht="21" hidden="false" customHeight="true" outlineLevel="0" collapsed="false">
      <c r="A35" s="41" t="s">
        <v>20</v>
      </c>
      <c r="B35" s="42" t="s">
        <v>23</v>
      </c>
      <c r="C35" s="42" t="s">
        <v>23</v>
      </c>
      <c r="D35" s="42" t="s">
        <v>23</v>
      </c>
      <c r="E35" s="28"/>
    </row>
    <row r="36" customFormat="false" ht="26.25" hidden="false" customHeight="true" outlineLevel="0" collapsed="false">
      <c r="A36" s="2"/>
      <c r="D36" s="4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13Z</dcterms:created>
  <dc:creator> </dc:creator>
  <dc:description/>
  <dc:language>en-US</dc:language>
  <cp:lastModifiedBy> </cp:lastModifiedBy>
  <dcterms:modified xsi:type="dcterms:W3CDTF">2012-06-18T06:40:11Z</dcterms:modified>
  <cp:revision>0</cp:revision>
  <dc:subject/>
  <dc:title/>
</cp:coreProperties>
</file>