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v>218891</v>
      </c>
      <c r="C5" s="12" t="n">
        <v>114079</v>
      </c>
      <c r="D5" s="12" t="n">
        <v>104812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3492</v>
      </c>
      <c r="C7" s="18" t="n">
        <v>2256</v>
      </c>
      <c r="D7" s="19" t="n">
        <v>1236</v>
      </c>
    </row>
    <row r="8" s="20" customFormat="true" ht="21" hidden="false" customHeight="true" outlineLevel="0" collapsed="false">
      <c r="A8" s="16" t="s">
        <v>8</v>
      </c>
      <c r="B8" s="17" t="n">
        <v>10922</v>
      </c>
      <c r="C8" s="18" t="n">
        <v>4063</v>
      </c>
      <c r="D8" s="18" t="n">
        <v>6859</v>
      </c>
    </row>
    <row r="9" s="20" customFormat="true" ht="21" hidden="false" customHeight="true" outlineLevel="0" collapsed="false">
      <c r="A9" s="16" t="s">
        <v>9</v>
      </c>
      <c r="B9" s="17" t="n">
        <v>5918</v>
      </c>
      <c r="C9" s="19" t="n">
        <v>3346</v>
      </c>
      <c r="D9" s="18" t="n">
        <v>2572</v>
      </c>
    </row>
    <row r="10" customFormat="false" ht="21" hidden="false" customHeight="true" outlineLevel="0" collapsed="false">
      <c r="A10" s="16" t="s">
        <v>10</v>
      </c>
      <c r="B10" s="17" t="n">
        <v>5204</v>
      </c>
      <c r="C10" s="21" t="n">
        <v>2397</v>
      </c>
      <c r="D10" s="22" t="n">
        <v>2807</v>
      </c>
    </row>
    <row r="11" customFormat="false" ht="21" hidden="false" customHeight="true" outlineLevel="0" collapsed="false">
      <c r="A11" s="16" t="s">
        <v>11</v>
      </c>
      <c r="B11" s="17" t="n">
        <v>33982</v>
      </c>
      <c r="C11" s="18" t="n">
        <v>13054</v>
      </c>
      <c r="D11" s="18" t="n">
        <v>20928</v>
      </c>
    </row>
    <row r="12" customFormat="false" ht="21" hidden="false" customHeight="true" outlineLevel="0" collapsed="false">
      <c r="A12" s="16" t="s">
        <v>12</v>
      </c>
      <c r="B12" s="17" t="n">
        <v>66906</v>
      </c>
      <c r="C12" s="18" t="n">
        <v>35856</v>
      </c>
      <c r="D12" s="18" t="n">
        <v>31050</v>
      </c>
    </row>
    <row r="13" customFormat="false" ht="21" hidden="false" customHeight="true" outlineLevel="0" collapsed="false">
      <c r="A13" s="16" t="s">
        <v>13</v>
      </c>
      <c r="B13" s="17" t="n">
        <v>25222</v>
      </c>
      <c r="C13" s="21" t="n">
        <v>18248</v>
      </c>
      <c r="D13" s="22" t="n">
        <v>6974</v>
      </c>
    </row>
    <row r="14" customFormat="false" ht="21" hidden="false" customHeight="true" outlineLevel="0" collapsed="false">
      <c r="A14" s="16" t="s">
        <v>14</v>
      </c>
      <c r="B14" s="17" t="n">
        <v>19198</v>
      </c>
      <c r="C14" s="21" t="n">
        <v>12286</v>
      </c>
      <c r="D14" s="23" t="n">
        <v>6912</v>
      </c>
    </row>
    <row r="15" customFormat="false" ht="21" hidden="false" customHeight="true" outlineLevel="0" collapsed="false">
      <c r="A15" s="16" t="s">
        <v>15</v>
      </c>
      <c r="B15" s="17" t="n">
        <v>48047</v>
      </c>
      <c r="C15" s="18" t="n">
        <v>22573</v>
      </c>
      <c r="D15" s="22" t="n">
        <v>25474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59531456295599</v>
      </c>
      <c r="C20" s="30" t="n">
        <f aca="false">SUM(C7*100/C5)</f>
        <v>1.97757694229438</v>
      </c>
      <c r="D20" s="30" t="n">
        <f aca="false">SUM(D7*100/D5)</f>
        <v>1.17925428386063</v>
      </c>
      <c r="F20" s="30"/>
    </row>
    <row r="21" s="20" customFormat="true" ht="21" hidden="false" customHeight="true" outlineLevel="0" collapsed="false">
      <c r="A21" s="16" t="s">
        <v>8</v>
      </c>
      <c r="B21" s="30" t="n">
        <f aca="false">SUM(B8*100/B5)</f>
        <v>4.98969806890187</v>
      </c>
      <c r="C21" s="30" t="n">
        <f aca="false">SUM(C8*100/C5)</f>
        <v>3.56156698428282</v>
      </c>
      <c r="D21" s="30" t="n">
        <f aca="false">SUM(D8*100/D5)</f>
        <v>6.54409800404534</v>
      </c>
      <c r="F21" s="30"/>
    </row>
    <row r="22" s="20" customFormat="true" ht="21" hidden="false" customHeight="true" outlineLevel="0" collapsed="false">
      <c r="A22" s="16" t="s">
        <v>21</v>
      </c>
      <c r="B22" s="30" t="n">
        <f aca="false">B9*100/B5</f>
        <v>2.70362874672782</v>
      </c>
      <c r="C22" s="30" t="n">
        <f aca="false">C9*100/C5</f>
        <v>2.93305516352703</v>
      </c>
      <c r="D22" s="30" t="n">
        <f aca="false">D9*100/D5</f>
        <v>2.4539174903637</v>
      </c>
      <c r="F22" s="30"/>
    </row>
    <row r="23" customFormat="false" ht="21" hidden="false" customHeight="true" outlineLevel="0" collapsed="false">
      <c r="A23" s="16" t="s">
        <v>10</v>
      </c>
      <c r="B23" s="30" t="n">
        <f aca="false">B10*100/B5</f>
        <v>2.3774389993193</v>
      </c>
      <c r="C23" s="30" t="n">
        <f aca="false">C10*100/C5</f>
        <v>2.10117550118777</v>
      </c>
      <c r="D23" s="30" t="n">
        <f aca="false">D10*100/D5</f>
        <v>2.67812845857345</v>
      </c>
      <c r="F23" s="30"/>
    </row>
    <row r="24" customFormat="false" ht="21" hidden="false" customHeight="true" outlineLevel="0" collapsed="false">
      <c r="A24" s="16" t="s">
        <v>22</v>
      </c>
      <c r="B24" s="30" t="n">
        <f aca="false">SUM(B11*100/B5)</f>
        <v>15.5246218437487</v>
      </c>
      <c r="C24" s="30" t="n">
        <f aca="false">SUM(C11*100/C5)</f>
        <v>11.4429474311661</v>
      </c>
      <c r="D24" s="30" t="n">
        <f aca="false">SUM(D11*100/D5)</f>
        <v>19.967179330611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f aca="false">B12*100/B5</f>
        <v>30.5658980953991</v>
      </c>
      <c r="C25" s="30" t="n">
        <f aca="false">C12*100/C5</f>
        <v>31.430850550934</v>
      </c>
      <c r="D25" s="30" t="n">
        <f aca="false">D12*100/D5</f>
        <v>29.6244704804793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11.5226299847869</v>
      </c>
      <c r="C26" s="30" t="n">
        <f aca="false">SUM(C13*100/C5)</f>
        <v>15.9959326431683</v>
      </c>
      <c r="D26" s="30" t="n">
        <v>6.6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8.77057530917215</v>
      </c>
      <c r="C27" s="30" t="n">
        <f aca="false">SUM(C14*100/C5)</f>
        <v>10.7697297486829</v>
      </c>
      <c r="D27" s="30" t="n">
        <f aca="false">SUM(D14*100/D5)</f>
        <v>6.59466473304584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v>21.9</v>
      </c>
      <c r="C28" s="30" t="n">
        <f aca="false">SUM(C15*100/C5)</f>
        <v>19.7871650347566</v>
      </c>
      <c r="D28" s="30" t="n">
        <f aca="false">SUM(D15*100/D5)</f>
        <v>24.3044689539366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06-18T03:45:23Z</cp:lastPrinted>
  <dcterms:modified xsi:type="dcterms:W3CDTF">2012-07-24T10:15:33Z</dcterms:modified>
  <cp:revision>0</cp:revision>
  <dc:subject/>
  <dc:title/>
</cp:coreProperties>
</file>