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นครนาย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-</t>
  </si>
  <si>
    <t xml:space="preserve">ชาย</t>
  </si>
  <si>
    <t xml:space="preserve">       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</t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"/>
    <numFmt numFmtId="167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41"/>
    <col collapsed="false" customWidth="true" hidden="false" outlineLevel="0" max="6" min="3" style="1" width="13.28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J1" s="2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  <c r="J3" s="7"/>
    </row>
    <row r="4" s="12" customFormat="true" ht="30.75" hidden="false" customHeight="true" outlineLevel="0" collapsed="false">
      <c r="A4" s="8" t="s">
        <v>7</v>
      </c>
      <c r="B4" s="9" t="n">
        <f aca="false">SUM(C4:F4)/4</f>
        <v>153375.75</v>
      </c>
      <c r="C4" s="10" t="n">
        <v>152357</v>
      </c>
      <c r="D4" s="10" t="n">
        <v>155458</v>
      </c>
      <c r="E4" s="10" t="n">
        <v>153892</v>
      </c>
      <c r="F4" s="11" t="n">
        <v>151796</v>
      </c>
      <c r="H4" s="13"/>
      <c r="I4" s="13"/>
      <c r="J4" s="13"/>
      <c r="K4" s="14"/>
    </row>
    <row r="5" customFormat="false" ht="19.5" hidden="false" customHeight="false" outlineLevel="0" collapsed="false">
      <c r="A5" s="15" t="s">
        <v>8</v>
      </c>
      <c r="B5" s="16" t="n">
        <f aca="false">SUM(C5:F5)/4</f>
        <v>2257.75</v>
      </c>
      <c r="C5" s="17" t="n">
        <v>2915</v>
      </c>
      <c r="D5" s="17" t="n">
        <v>2470</v>
      </c>
      <c r="E5" s="17" t="n">
        <v>1934</v>
      </c>
      <c r="F5" s="18" t="n">
        <v>1712</v>
      </c>
      <c r="H5" s="19"/>
      <c r="I5" s="19"/>
      <c r="J5" s="19"/>
    </row>
    <row r="6" customFormat="false" ht="19.5" hidden="false" customHeight="false" outlineLevel="0" collapsed="false">
      <c r="A6" s="15" t="s">
        <v>9</v>
      </c>
      <c r="B6" s="16" t="n">
        <f aca="false">SUM(C6:F6)/4</f>
        <v>7675.25</v>
      </c>
      <c r="C6" s="17" t="n">
        <v>8505</v>
      </c>
      <c r="D6" s="17" t="n">
        <v>7469</v>
      </c>
      <c r="E6" s="17" t="n">
        <v>6714</v>
      </c>
      <c r="F6" s="18" t="n">
        <v>8013</v>
      </c>
      <c r="H6" s="20"/>
      <c r="I6" s="20"/>
      <c r="J6" s="20"/>
    </row>
    <row r="7" customFormat="false" ht="19.5" hidden="false" customHeight="false" outlineLevel="0" collapsed="false">
      <c r="A7" s="15" t="s">
        <v>10</v>
      </c>
      <c r="B7" s="16" t="n">
        <f aca="false">SUM(C7:F7)/4</f>
        <v>2185.5</v>
      </c>
      <c r="C7" s="17" t="n">
        <v>2413</v>
      </c>
      <c r="D7" s="17" t="n">
        <v>2763</v>
      </c>
      <c r="E7" s="17" t="n">
        <v>1783</v>
      </c>
      <c r="F7" s="18" t="n">
        <v>1783</v>
      </c>
      <c r="H7" s="20"/>
      <c r="I7" s="20"/>
      <c r="J7" s="20"/>
      <c r="K7" s="21"/>
    </row>
    <row r="8" customFormat="false" ht="19.5" hidden="false" customHeight="false" outlineLevel="0" collapsed="false">
      <c r="A8" s="15" t="s">
        <v>11</v>
      </c>
      <c r="B8" s="16" t="n">
        <f aca="false">SUM(C8:F8)/4</f>
        <v>5642</v>
      </c>
      <c r="C8" s="17" t="n">
        <v>6673</v>
      </c>
      <c r="D8" s="17" t="n">
        <v>5778</v>
      </c>
      <c r="E8" s="17" t="n">
        <v>4518</v>
      </c>
      <c r="F8" s="18" t="n">
        <v>5599</v>
      </c>
      <c r="H8" s="20"/>
      <c r="I8" s="20"/>
      <c r="J8" s="20"/>
      <c r="K8" s="21"/>
    </row>
    <row r="9" customFormat="false" ht="19.5" hidden="false" customHeight="false" outlineLevel="0" collapsed="false">
      <c r="A9" s="15" t="s">
        <v>12</v>
      </c>
      <c r="B9" s="16" t="n">
        <f aca="false">SUM(C9:F9)/4</f>
        <v>30365.75</v>
      </c>
      <c r="C9" s="17" t="n">
        <v>31874</v>
      </c>
      <c r="D9" s="17" t="n">
        <v>29711</v>
      </c>
      <c r="E9" s="17" t="n">
        <v>27494</v>
      </c>
      <c r="F9" s="18" t="n">
        <v>32384</v>
      </c>
      <c r="H9" s="20"/>
      <c r="I9" s="20"/>
      <c r="J9" s="20"/>
    </row>
    <row r="10" customFormat="false" ht="19.5" hidden="false" customHeight="false" outlineLevel="0" collapsed="false">
      <c r="A10" s="15" t="s">
        <v>13</v>
      </c>
      <c r="B10" s="16" t="n">
        <f aca="false">SUM(C10:F10)/4</f>
        <v>37421</v>
      </c>
      <c r="C10" s="17" t="n">
        <v>32870</v>
      </c>
      <c r="D10" s="17" t="n">
        <v>37371</v>
      </c>
      <c r="E10" s="17" t="n">
        <v>42490</v>
      </c>
      <c r="F10" s="18" t="n">
        <v>36953</v>
      </c>
      <c r="H10" s="20"/>
      <c r="I10" s="20"/>
      <c r="J10" s="20"/>
      <c r="K10" s="21"/>
    </row>
    <row r="11" customFormat="false" ht="19.5" hidden="false" customHeight="false" outlineLevel="0" collapsed="false">
      <c r="A11" s="15" t="s">
        <v>14</v>
      </c>
      <c r="B11" s="16" t="n">
        <f aca="false">SUM(C11:F11)/4</f>
        <v>25392.5</v>
      </c>
      <c r="C11" s="17" t="n">
        <v>24937</v>
      </c>
      <c r="D11" s="17" t="n">
        <v>24773</v>
      </c>
      <c r="E11" s="17" t="n">
        <v>25105</v>
      </c>
      <c r="F11" s="18" t="n">
        <v>26755</v>
      </c>
      <c r="H11" s="20"/>
      <c r="I11" s="20"/>
      <c r="J11" s="20"/>
      <c r="K11" s="21"/>
    </row>
    <row r="12" customFormat="false" ht="19.5" hidden="false" customHeight="false" outlineLevel="0" collapsed="false">
      <c r="A12" s="15" t="s">
        <v>15</v>
      </c>
      <c r="B12" s="16" t="n">
        <f aca="false">SUM(C12:F12)/4</f>
        <v>16345.25</v>
      </c>
      <c r="C12" s="17" t="n">
        <v>16506</v>
      </c>
      <c r="D12" s="17" t="n">
        <v>15631</v>
      </c>
      <c r="E12" s="17" t="n">
        <v>17940</v>
      </c>
      <c r="F12" s="18" t="n">
        <v>15304</v>
      </c>
      <c r="H12" s="20"/>
      <c r="I12" s="20"/>
      <c r="J12" s="20"/>
      <c r="K12" s="21"/>
    </row>
    <row r="13" customFormat="false" ht="19.5" hidden="false" customHeight="false" outlineLevel="0" collapsed="false">
      <c r="A13" s="15" t="s">
        <v>16</v>
      </c>
      <c r="B13" s="16" t="n">
        <f aca="false">SUM(C13:F13)/4</f>
        <v>26090.75</v>
      </c>
      <c r="C13" s="22" t="n">
        <v>25664</v>
      </c>
      <c r="D13" s="22" t="n">
        <v>29492</v>
      </c>
      <c r="E13" s="22" t="n">
        <v>25914</v>
      </c>
      <c r="F13" s="23" t="n">
        <v>23293</v>
      </c>
      <c r="H13" s="20"/>
      <c r="I13" s="20"/>
      <c r="J13" s="20"/>
    </row>
    <row r="14" customFormat="false" ht="18.75" hidden="false" customHeight="false" outlineLevel="0" collapsed="false">
      <c r="A14" s="15" t="s">
        <v>17</v>
      </c>
      <c r="B14" s="16" t="s">
        <v>18</v>
      </c>
      <c r="C14" s="17" t="s">
        <v>18</v>
      </c>
      <c r="D14" s="17" t="s">
        <v>18</v>
      </c>
      <c r="E14" s="17" t="s">
        <v>18</v>
      </c>
      <c r="F14" s="17" t="s">
        <v>18</v>
      </c>
      <c r="H14" s="24"/>
      <c r="I14" s="24"/>
      <c r="J14" s="24"/>
      <c r="K14" s="21"/>
    </row>
    <row r="15" s="12" customFormat="true" ht="30.75" hidden="false" customHeight="true" outlineLevel="0" collapsed="false">
      <c r="A15" s="8" t="s">
        <v>19</v>
      </c>
      <c r="B15" s="25" t="n">
        <f aca="false">SUM(C15:F15)/4</f>
        <v>84416.25</v>
      </c>
      <c r="C15" s="26" t="n">
        <v>83595</v>
      </c>
      <c r="D15" s="26" t="n">
        <v>86248</v>
      </c>
      <c r="E15" s="26" t="n">
        <v>84947</v>
      </c>
      <c r="F15" s="27" t="n">
        <v>82875</v>
      </c>
      <c r="H15" s="20"/>
      <c r="I15" s="20"/>
      <c r="J15" s="20"/>
    </row>
    <row r="16" customFormat="false" ht="19.5" hidden="false" customHeight="false" outlineLevel="0" collapsed="false">
      <c r="A16" s="15" t="s">
        <v>8</v>
      </c>
      <c r="B16" s="16" t="n">
        <f aca="false">SUM(C16:F16)/4</f>
        <v>1529.25</v>
      </c>
      <c r="C16" s="17" t="n">
        <v>1690</v>
      </c>
      <c r="D16" s="17" t="n">
        <v>1840</v>
      </c>
      <c r="E16" s="17" t="n">
        <v>1459</v>
      </c>
      <c r="F16" s="18" t="n">
        <v>1128</v>
      </c>
      <c r="H16" s="21"/>
      <c r="I16" s="21"/>
      <c r="J16" s="21"/>
      <c r="K16" s="21"/>
    </row>
    <row r="17" customFormat="false" ht="19.5" hidden="false" customHeight="false" outlineLevel="0" collapsed="false">
      <c r="A17" s="15" t="s">
        <v>9</v>
      </c>
      <c r="B17" s="16" t="n">
        <f aca="false">SUM(C17:F17)/4</f>
        <v>2761.75</v>
      </c>
      <c r="C17" s="17" t="n">
        <v>3433</v>
      </c>
      <c r="D17" s="17" t="n">
        <v>2259</v>
      </c>
      <c r="E17" s="17" t="n">
        <v>2009</v>
      </c>
      <c r="F17" s="18" t="n">
        <v>3346</v>
      </c>
    </row>
    <row r="18" customFormat="false" ht="19.5" hidden="false" customHeight="false" outlineLevel="0" collapsed="false">
      <c r="A18" s="15" t="s">
        <v>10</v>
      </c>
      <c r="B18" s="16" t="n">
        <f aca="false">SUM(C18:F18)/4</f>
        <v>788.5</v>
      </c>
      <c r="C18" s="17" t="n">
        <v>943</v>
      </c>
      <c r="D18" s="17" t="n">
        <v>815</v>
      </c>
      <c r="E18" s="17" t="n">
        <v>730</v>
      </c>
      <c r="F18" s="18" t="n">
        <v>666</v>
      </c>
      <c r="I18" s="21"/>
      <c r="J18" s="21"/>
      <c r="K18" s="21"/>
    </row>
    <row r="19" customFormat="false" ht="19.5" hidden="false" customHeight="false" outlineLevel="0" collapsed="false">
      <c r="A19" s="15" t="s">
        <v>11</v>
      </c>
      <c r="B19" s="16" t="n">
        <f aca="false">SUM(C19:F19)/4</f>
        <v>1677.25</v>
      </c>
      <c r="C19" s="17" t="n">
        <v>1933</v>
      </c>
      <c r="D19" s="17" t="n">
        <v>2126</v>
      </c>
      <c r="E19" s="17" t="n">
        <v>1389</v>
      </c>
      <c r="F19" s="18" t="n">
        <v>1261</v>
      </c>
    </row>
    <row r="20" customFormat="false" ht="19.5" hidden="false" customHeight="false" outlineLevel="0" collapsed="false">
      <c r="A20" s="15" t="s">
        <v>12</v>
      </c>
      <c r="B20" s="16" t="n">
        <f aca="false">SUM(C20:F20)/4</f>
        <v>13741.25</v>
      </c>
      <c r="C20" s="17" t="n">
        <v>14366</v>
      </c>
      <c r="D20" s="17" t="n">
        <v>13083</v>
      </c>
      <c r="E20" s="17" t="n">
        <v>11921</v>
      </c>
      <c r="F20" s="18" t="n">
        <v>15595</v>
      </c>
    </row>
    <row r="21" customFormat="false" ht="19.5" hidden="false" customHeight="false" outlineLevel="0" collapsed="false">
      <c r="A21" s="15" t="s">
        <v>13</v>
      </c>
      <c r="B21" s="16" t="n">
        <f aca="false">SUM(C21:F21)/4</f>
        <v>22449</v>
      </c>
      <c r="C21" s="17" t="n">
        <v>19586</v>
      </c>
      <c r="D21" s="17" t="n">
        <v>21501</v>
      </c>
      <c r="E21" s="17" t="n">
        <v>26268</v>
      </c>
      <c r="F21" s="18" t="n">
        <v>22441</v>
      </c>
    </row>
    <row r="22" customFormat="false" ht="19.5" hidden="false" customHeight="false" outlineLevel="0" collapsed="false">
      <c r="A22" s="15" t="s">
        <v>14</v>
      </c>
      <c r="B22" s="16" t="n">
        <f aca="false">SUM(C22:F22)/4</f>
        <v>16747.75</v>
      </c>
      <c r="C22" s="17" t="n">
        <v>15992</v>
      </c>
      <c r="D22" s="17" t="n">
        <v>16796</v>
      </c>
      <c r="E22" s="17" t="n">
        <v>17112</v>
      </c>
      <c r="F22" s="18" t="n">
        <v>17091</v>
      </c>
    </row>
    <row r="23" customFormat="false" ht="19.5" hidden="false" customHeight="false" outlineLevel="0" collapsed="false">
      <c r="A23" s="15" t="s">
        <v>15</v>
      </c>
      <c r="B23" s="16" t="n">
        <f aca="false">SUM(C23:F23)/4</f>
        <v>11041.25</v>
      </c>
      <c r="C23" s="17" t="n">
        <v>10904</v>
      </c>
      <c r="D23" s="17" t="n">
        <v>10482</v>
      </c>
      <c r="E23" s="17" t="n">
        <v>12406</v>
      </c>
      <c r="F23" s="18" t="n">
        <v>10373</v>
      </c>
    </row>
    <row r="24" customFormat="false" ht="19.5" hidden="false" customHeight="false" outlineLevel="0" collapsed="false">
      <c r="A24" s="15" t="s">
        <v>16</v>
      </c>
      <c r="B24" s="16" t="n">
        <f aca="false">SUM(C24:F24)/4</f>
        <v>13680.25</v>
      </c>
      <c r="C24" s="22" t="n">
        <v>14748</v>
      </c>
      <c r="D24" s="22" t="n">
        <v>17346</v>
      </c>
      <c r="E24" s="22" t="n">
        <v>11653</v>
      </c>
      <c r="F24" s="23" t="n">
        <v>10974</v>
      </c>
    </row>
    <row r="25" customFormat="false" ht="18.75" hidden="false" customHeight="false" outlineLevel="0" collapsed="false">
      <c r="A25" s="15" t="s">
        <v>17</v>
      </c>
      <c r="B25" s="16" t="s">
        <v>20</v>
      </c>
      <c r="C25" s="17" t="s">
        <v>18</v>
      </c>
      <c r="D25" s="17" t="s">
        <v>18</v>
      </c>
      <c r="E25" s="17" t="s">
        <v>18</v>
      </c>
      <c r="F25" s="17" t="s">
        <v>18</v>
      </c>
    </row>
    <row r="26" s="12" customFormat="true" ht="30.75" hidden="false" customHeight="true" outlineLevel="0" collapsed="false">
      <c r="A26" s="8" t="s">
        <v>21</v>
      </c>
      <c r="B26" s="25" t="n">
        <f aca="false">SUM(C26:F26)/4</f>
        <v>68959.5</v>
      </c>
      <c r="C26" s="26" t="n">
        <v>68762</v>
      </c>
      <c r="D26" s="26" t="n">
        <v>69210</v>
      </c>
      <c r="E26" s="26" t="n">
        <v>68945</v>
      </c>
      <c r="F26" s="27" t="n">
        <v>68921</v>
      </c>
    </row>
    <row r="27" customFormat="false" ht="19.5" hidden="false" customHeight="false" outlineLevel="0" collapsed="false">
      <c r="A27" s="15" t="s">
        <v>8</v>
      </c>
      <c r="B27" s="16" t="n">
        <f aca="false">SUM(C27:F27)/4</f>
        <v>728.5</v>
      </c>
      <c r="C27" s="17" t="n">
        <v>1225</v>
      </c>
      <c r="D27" s="17" t="n">
        <v>630</v>
      </c>
      <c r="E27" s="17" t="n">
        <v>475</v>
      </c>
      <c r="F27" s="18" t="n">
        <v>584</v>
      </c>
    </row>
    <row r="28" customFormat="false" ht="19.5" hidden="false" customHeight="false" outlineLevel="0" collapsed="false">
      <c r="A28" s="15" t="s">
        <v>9</v>
      </c>
      <c r="B28" s="16" t="n">
        <f aca="false">SUM(C28:F28)/4</f>
        <v>4913.5</v>
      </c>
      <c r="C28" s="17" t="n">
        <v>5072</v>
      </c>
      <c r="D28" s="17" t="n">
        <v>5210</v>
      </c>
      <c r="E28" s="17" t="n">
        <v>4705</v>
      </c>
      <c r="F28" s="18" t="n">
        <v>4667</v>
      </c>
    </row>
    <row r="29" customFormat="false" ht="19.5" hidden="false" customHeight="false" outlineLevel="0" collapsed="false">
      <c r="A29" s="15" t="s">
        <v>10</v>
      </c>
      <c r="B29" s="16" t="n">
        <f aca="false">SUM(C29:F29)/4</f>
        <v>1397</v>
      </c>
      <c r="C29" s="17" t="n">
        <v>1470</v>
      </c>
      <c r="D29" s="17" t="n">
        <v>1948</v>
      </c>
      <c r="E29" s="17" t="n">
        <v>1053</v>
      </c>
      <c r="F29" s="18" t="n">
        <v>1117</v>
      </c>
    </row>
    <row r="30" customFormat="false" ht="19.5" hidden="false" customHeight="false" outlineLevel="0" collapsed="false">
      <c r="A30" s="15" t="s">
        <v>11</v>
      </c>
      <c r="B30" s="16" t="n">
        <f aca="false">SUM(C30:F30)/4</f>
        <v>3964.75</v>
      </c>
      <c r="C30" s="17" t="n">
        <v>4740</v>
      </c>
      <c r="D30" s="17" t="n">
        <v>3652</v>
      </c>
      <c r="E30" s="17" t="n">
        <v>3129</v>
      </c>
      <c r="F30" s="18" t="n">
        <v>4338</v>
      </c>
    </row>
    <row r="31" customFormat="false" ht="19.5" hidden="false" customHeight="false" outlineLevel="0" collapsed="false">
      <c r="A31" s="15" t="s">
        <v>12</v>
      </c>
      <c r="B31" s="16" t="n">
        <f aca="false">SUM(C31:F31)/4</f>
        <v>16624.5</v>
      </c>
      <c r="C31" s="17" t="n">
        <v>17508</v>
      </c>
      <c r="D31" s="17" t="n">
        <v>16628</v>
      </c>
      <c r="E31" s="17" t="n">
        <v>15573</v>
      </c>
      <c r="F31" s="18" t="n">
        <v>16789</v>
      </c>
    </row>
    <row r="32" customFormat="false" ht="19.5" hidden="false" customHeight="false" outlineLevel="0" collapsed="false">
      <c r="A32" s="15" t="s">
        <v>13</v>
      </c>
      <c r="B32" s="16" t="n">
        <f aca="false">SUM(C32:F32)/4</f>
        <v>14972</v>
      </c>
      <c r="C32" s="17" t="n">
        <v>13284</v>
      </c>
      <c r="D32" s="17" t="n">
        <v>15870</v>
      </c>
      <c r="E32" s="17" t="n">
        <v>16222</v>
      </c>
      <c r="F32" s="18" t="n">
        <v>14512</v>
      </c>
    </row>
    <row r="33" customFormat="false" ht="19.5" hidden="false" customHeight="false" outlineLevel="0" collapsed="false">
      <c r="A33" s="15" t="s">
        <v>14</v>
      </c>
      <c r="B33" s="16" t="n">
        <f aca="false">SUM(C33:F33)/4</f>
        <v>8644.75</v>
      </c>
      <c r="C33" s="17" t="n">
        <v>8945</v>
      </c>
      <c r="D33" s="17" t="n">
        <v>7977</v>
      </c>
      <c r="E33" s="17" t="n">
        <v>7993</v>
      </c>
      <c r="F33" s="18" t="n">
        <v>9664</v>
      </c>
    </row>
    <row r="34" customFormat="false" ht="19.5" hidden="false" customHeight="false" outlineLevel="0" collapsed="false">
      <c r="A34" s="15" t="s">
        <v>15</v>
      </c>
      <c r="B34" s="16" t="n">
        <f aca="false">SUM(C34:F34)/4</f>
        <v>5304</v>
      </c>
      <c r="C34" s="17" t="n">
        <v>5602</v>
      </c>
      <c r="D34" s="17" t="n">
        <v>5149</v>
      </c>
      <c r="E34" s="17" t="n">
        <v>5534</v>
      </c>
      <c r="F34" s="18" t="n">
        <v>4931</v>
      </c>
    </row>
    <row r="35" customFormat="false" ht="19.5" hidden="false" customHeight="false" outlineLevel="0" collapsed="false">
      <c r="A35" s="15" t="s">
        <v>16</v>
      </c>
      <c r="B35" s="16" t="n">
        <f aca="false">SUM(C35:F35)/4</f>
        <v>12410.5</v>
      </c>
      <c r="C35" s="22" t="n">
        <v>10916</v>
      </c>
      <c r="D35" s="22" t="n">
        <v>12146</v>
      </c>
      <c r="E35" s="22" t="n">
        <v>14261</v>
      </c>
      <c r="F35" s="23" t="n">
        <v>12319</v>
      </c>
    </row>
    <row r="36" customFormat="false" ht="18.75" hidden="false" customHeight="false" outlineLevel="0" collapsed="false">
      <c r="A36" s="15" t="s">
        <v>17</v>
      </c>
      <c r="B36" s="16" t="s">
        <v>18</v>
      </c>
      <c r="C36" s="17" t="s">
        <v>18</v>
      </c>
      <c r="D36" s="17" t="s">
        <v>18</v>
      </c>
      <c r="E36" s="17" t="s">
        <v>18</v>
      </c>
      <c r="F36" s="17" t="s">
        <v>18</v>
      </c>
    </row>
    <row r="37" customFormat="false" ht="14.25" hidden="false" customHeight="true" outlineLevel="0" collapsed="false">
      <c r="A37" s="28"/>
      <c r="B37" s="29"/>
      <c r="C37" s="29"/>
      <c r="D37" s="29"/>
      <c r="E37" s="29"/>
      <c r="F37" s="29"/>
    </row>
    <row r="38" customFormat="false" ht="14.25" hidden="false" customHeight="true" outlineLevel="0" collapsed="false">
      <c r="A38" s="4"/>
      <c r="B38" s="5"/>
      <c r="C38" s="5"/>
      <c r="D38" s="5"/>
      <c r="E38" s="5"/>
      <c r="F38" s="5"/>
    </row>
    <row r="39" customFormat="false" ht="18.75" hidden="false" customHeight="false" outlineLevel="0" collapsed="false">
      <c r="A39" s="30" t="s">
        <v>22</v>
      </c>
      <c r="B39" s="30"/>
      <c r="C39" s="31" t="s">
        <v>23</v>
      </c>
      <c r="D39" s="31"/>
      <c r="E39" s="31"/>
      <c r="F39" s="31"/>
    </row>
    <row r="40" customFormat="false" ht="18.75" hidden="false" customHeight="false" outlineLevel="0" collapsed="false">
      <c r="A40" s="30" t="s">
        <v>24</v>
      </c>
      <c r="B40" s="3"/>
      <c r="C40" s="3"/>
      <c r="D40" s="3"/>
      <c r="E40" s="3"/>
      <c r="F40" s="3"/>
    </row>
    <row r="41" customFormat="false" ht="18.75" hidden="false" customHeight="false" outlineLevel="0" collapsed="false">
      <c r="A41" s="4"/>
      <c r="B41" s="5"/>
      <c r="C41" s="5"/>
      <c r="D41" s="5"/>
      <c r="E41" s="5"/>
      <c r="F41" s="5"/>
    </row>
  </sheetData>
  <mergeCells count="1">
    <mergeCell ref="H4:J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1:03:20Z</cp:lastPrinted>
  <dcterms:modified xsi:type="dcterms:W3CDTF">2013-09-18T07:36:55Z</dcterms:modified>
  <cp:revision>0</cp:revision>
  <dc:subject/>
  <dc:title/>
</cp:coreProperties>
</file>