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2" width="15"/>
    <col collapsed="false" customWidth="false" hidden="false" outlineLevel="0" max="257" min="5" style="1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3"/>
    </row>
    <row r="2" s="5" customFormat="true" ht="13.5" hidden="false" customHeight="true" outlineLevel="0" collapsed="false">
      <c r="A2" s="6"/>
      <c r="B2" s="7"/>
      <c r="C2" s="7"/>
      <c r="D2" s="8"/>
    </row>
    <row r="3" s="5" customFormat="true" ht="3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</row>
    <row r="4" s="5" customFormat="true" ht="27" hidden="false" customHeight="true" outlineLevel="0" collapsed="false">
      <c r="A4" s="11"/>
      <c r="B4" s="12"/>
      <c r="C4" s="13" t="s">
        <v>5</v>
      </c>
      <c r="D4" s="14"/>
    </row>
    <row r="5" s="5" customFormat="true" ht="23.25" hidden="false" customHeight="true" outlineLevel="0" collapsed="false">
      <c r="A5" s="15" t="s">
        <v>2</v>
      </c>
      <c r="B5" s="16" t="n">
        <f aca="false">C5+D5</f>
        <v>161452</v>
      </c>
      <c r="C5" s="16" t="n">
        <v>87997</v>
      </c>
      <c r="D5" s="16" t="n">
        <v>73455</v>
      </c>
    </row>
    <row r="6" s="5" customFormat="true" ht="23.25" hidden="false" customHeight="true" outlineLevel="0" collapsed="false">
      <c r="A6" s="17" t="s">
        <v>6</v>
      </c>
      <c r="B6" s="18" t="n">
        <f aca="false">C6+D6</f>
        <v>7067</v>
      </c>
      <c r="C6" s="19" t="n">
        <v>4168</v>
      </c>
      <c r="D6" s="19" t="n">
        <v>2899</v>
      </c>
    </row>
    <row r="7" s="5" customFormat="true" ht="23.25" hidden="false" customHeight="true" outlineLevel="0" collapsed="false">
      <c r="A7" s="17" t="s">
        <v>7</v>
      </c>
      <c r="B7" s="18" t="n">
        <f aca="false">C7+D7</f>
        <v>6262</v>
      </c>
      <c r="C7" s="19" t="n">
        <v>2748</v>
      </c>
      <c r="D7" s="19" t="n">
        <v>3514</v>
      </c>
    </row>
    <row r="8" s="5" customFormat="true" ht="23.25" hidden="false" customHeight="true" outlineLevel="0" collapsed="false">
      <c r="A8" s="17" t="s">
        <v>8</v>
      </c>
      <c r="B8" s="18" t="n">
        <f aca="false">C8+D8</f>
        <v>7772</v>
      </c>
      <c r="C8" s="19" t="n">
        <v>3721</v>
      </c>
      <c r="D8" s="19" t="n">
        <v>4051</v>
      </c>
    </row>
    <row r="9" s="5" customFormat="true" ht="23.25" hidden="false" customHeight="true" outlineLevel="0" collapsed="false">
      <c r="A9" s="17" t="s">
        <v>9</v>
      </c>
      <c r="B9" s="18" t="n">
        <f aca="false">C9+D9</f>
        <v>6191</v>
      </c>
      <c r="C9" s="19" t="n">
        <v>1707</v>
      </c>
      <c r="D9" s="19" t="n">
        <v>4484</v>
      </c>
    </row>
    <row r="10" s="5" customFormat="true" ht="23.25" hidden="false" customHeight="true" outlineLevel="0" collapsed="false">
      <c r="A10" s="17" t="s">
        <v>10</v>
      </c>
      <c r="B10" s="18" t="n">
        <f aca="false">C10+D10</f>
        <v>69120</v>
      </c>
      <c r="C10" s="19" t="n">
        <v>29591</v>
      </c>
      <c r="D10" s="19" t="n">
        <v>39529</v>
      </c>
    </row>
    <row r="11" s="5" customFormat="true" ht="23.25" hidden="false" customHeight="true" outlineLevel="0" collapsed="false">
      <c r="A11" s="17" t="s">
        <v>11</v>
      </c>
      <c r="B11" s="18" t="n">
        <f aca="false">C11+D11</f>
        <v>6705</v>
      </c>
      <c r="C11" s="19" t="n">
        <v>5189</v>
      </c>
      <c r="D11" s="19" t="n">
        <v>1516</v>
      </c>
    </row>
    <row r="12" s="5" customFormat="true" ht="23.25" hidden="false" customHeight="true" outlineLevel="0" collapsed="false">
      <c r="A12" s="17" t="s">
        <v>12</v>
      </c>
      <c r="B12" s="18" t="n">
        <f aca="false">C12+D12</f>
        <v>17892</v>
      </c>
      <c r="C12" s="19" t="n">
        <v>15467</v>
      </c>
      <c r="D12" s="19" t="n">
        <v>2425</v>
      </c>
    </row>
    <row r="13" s="5" customFormat="true" ht="23.25" hidden="false" customHeight="true" outlineLevel="0" collapsed="false">
      <c r="A13" s="17" t="s">
        <v>13</v>
      </c>
      <c r="B13" s="18" t="n">
        <f aca="false">C13+D13</f>
        <v>12975</v>
      </c>
      <c r="C13" s="19" t="n">
        <v>12377</v>
      </c>
      <c r="D13" s="19" t="n">
        <v>598</v>
      </c>
    </row>
    <row r="14" s="5" customFormat="true" ht="23.25" hidden="false" customHeight="true" outlineLevel="0" collapsed="false">
      <c r="A14" s="17" t="s">
        <v>14</v>
      </c>
      <c r="B14" s="18" t="n">
        <f aca="false">C14+D14</f>
        <v>27468</v>
      </c>
      <c r="C14" s="19" t="n">
        <v>13029</v>
      </c>
      <c r="D14" s="19" t="n">
        <v>14439</v>
      </c>
    </row>
    <row r="15" s="5" customFormat="true" ht="23.25" hidden="false" customHeight="true" outlineLevel="0" collapsed="false">
      <c r="A15" s="17" t="s">
        <v>15</v>
      </c>
      <c r="B15" s="18" t="n">
        <f aca="false">C15+D15</f>
        <v>0</v>
      </c>
      <c r="C15" s="19" t="n">
        <v>0</v>
      </c>
      <c r="D15" s="19" t="n">
        <v>0</v>
      </c>
    </row>
    <row r="16" s="5" customFormat="true" ht="27" hidden="false" customHeight="true" outlineLevel="0" collapsed="false">
      <c r="A16" s="20"/>
      <c r="B16" s="21"/>
      <c r="C16" s="22" t="s">
        <v>16</v>
      </c>
      <c r="D16" s="23"/>
    </row>
    <row r="17" s="5" customFormat="true" ht="23.25" hidden="false" customHeight="true" outlineLevel="0" collapsed="false">
      <c r="A17" s="15" t="s">
        <v>2</v>
      </c>
      <c r="B17" s="16" t="n">
        <v>100</v>
      </c>
      <c r="C17" s="16" t="n">
        <v>100</v>
      </c>
      <c r="D17" s="16" t="n">
        <v>100</v>
      </c>
    </row>
    <row r="18" s="5" customFormat="true" ht="23.25" hidden="false" customHeight="true" outlineLevel="0" collapsed="false">
      <c r="A18" s="17" t="s">
        <v>6</v>
      </c>
      <c r="B18" s="19" t="n">
        <f aca="false">B6*100/B5</f>
        <v>4.37715234249189</v>
      </c>
      <c r="C18" s="19" t="n">
        <f aca="false">C6*100/C5</f>
        <v>4.73652510881053</v>
      </c>
      <c r="D18" s="19" t="n">
        <f aca="false">D6*100/D5</f>
        <v>3.94663399360153</v>
      </c>
    </row>
    <row r="19" s="5" customFormat="true" ht="23.25" hidden="false" customHeight="true" outlineLevel="0" collapsed="false">
      <c r="A19" s="17" t="s">
        <v>17</v>
      </c>
      <c r="B19" s="19" t="n">
        <f aca="false">B7*100/B5</f>
        <v>3.87855213933553</v>
      </c>
      <c r="C19" s="19" t="n">
        <f aca="false">C7*100/C5</f>
        <v>3.12283373296817</v>
      </c>
      <c r="D19" s="19" t="n">
        <f aca="false">D7*100/D5</f>
        <v>4.78388128786332</v>
      </c>
    </row>
    <row r="20" s="5" customFormat="true" ht="23.25" hidden="false" customHeight="true" outlineLevel="0" collapsed="false">
      <c r="A20" s="17" t="s">
        <v>18</v>
      </c>
      <c r="B20" s="19" t="n">
        <f aca="false">B8*100/B5</f>
        <v>4.81381463221267</v>
      </c>
      <c r="C20" s="19" t="n">
        <f aca="false">C8*100/C5</f>
        <v>4.22855324613339</v>
      </c>
      <c r="D20" s="19" t="n">
        <f aca="false">D8*100/D5</f>
        <v>5.51494112041386</v>
      </c>
    </row>
    <row r="21" s="5" customFormat="true" ht="23.25" hidden="false" customHeight="true" outlineLevel="0" collapsed="false">
      <c r="A21" s="17" t="s">
        <v>9</v>
      </c>
      <c r="B21" s="19" t="n">
        <f aca="false">B9*100/B5</f>
        <v>3.83457622079627</v>
      </c>
      <c r="C21" s="19" t="n">
        <f aca="false">C9*100/C5</f>
        <v>1.93983885814289</v>
      </c>
      <c r="D21" s="19" t="n">
        <f aca="false">D9*100/D5</f>
        <v>6.10441767068273</v>
      </c>
    </row>
    <row r="22" s="5" customFormat="true" ht="23.25" hidden="false" customHeight="true" outlineLevel="0" collapsed="false">
      <c r="A22" s="17" t="s">
        <v>19</v>
      </c>
      <c r="B22" s="19" t="n">
        <f aca="false">B10*100/B5</f>
        <v>42.8114857666675</v>
      </c>
      <c r="C22" s="19" t="n">
        <f aca="false">C10*100/C5</f>
        <v>33.6272827482755</v>
      </c>
      <c r="D22" s="19" t="n">
        <f aca="false">D10*100/D5</f>
        <v>53.8138996664625</v>
      </c>
    </row>
    <row r="23" s="5" customFormat="true" ht="23.25" hidden="false" customHeight="true" outlineLevel="0" collapsed="false">
      <c r="A23" s="17" t="s">
        <v>20</v>
      </c>
      <c r="B23" s="19" t="n">
        <f aca="false">B11*100/B5</f>
        <v>4.15293709585512</v>
      </c>
      <c r="C23" s="19" t="n">
        <f aca="false">C11*100/C5</f>
        <v>5.89679193608873</v>
      </c>
      <c r="D23" s="19" t="n">
        <f aca="false">D11*100/D5</f>
        <v>2.06384861479818</v>
      </c>
    </row>
    <row r="24" s="5" customFormat="true" ht="23.25" hidden="false" customHeight="true" outlineLevel="0" collapsed="false">
      <c r="A24" s="17" t="s">
        <v>12</v>
      </c>
      <c r="B24" s="19" t="n">
        <f aca="false">B12*100/B5</f>
        <v>11.0819314718926</v>
      </c>
      <c r="C24" s="19" t="n">
        <f aca="false">C12*100/C5</f>
        <v>17.5767355705308</v>
      </c>
      <c r="D24" s="19" t="n">
        <f aca="false">D12*100/D5</f>
        <v>3.30134095704853</v>
      </c>
    </row>
    <row r="25" s="5" customFormat="true" ht="23.25" hidden="false" customHeight="true" outlineLevel="0" collapsed="false">
      <c r="A25" s="17" t="s">
        <v>13</v>
      </c>
      <c r="B25" s="19" t="n">
        <f aca="false">B13*100/B5</f>
        <v>8.03644426826549</v>
      </c>
      <c r="C25" s="19" t="n">
        <f aca="false">C13*100/C5</f>
        <v>14.0652522245077</v>
      </c>
      <c r="D25" s="19" t="n">
        <f aca="false">D13*100/D5</f>
        <v>0.814103873119597</v>
      </c>
    </row>
    <row r="26" s="5" customFormat="true" ht="23.25" hidden="false" customHeight="true" outlineLevel="0" collapsed="false">
      <c r="A26" s="17" t="s">
        <v>14</v>
      </c>
      <c r="B26" s="19" t="n">
        <f aca="false">B14*100/B5</f>
        <v>17.013106062483</v>
      </c>
      <c r="C26" s="19" t="n">
        <f aca="false">C14*100/C5</f>
        <v>14.8061865745423</v>
      </c>
      <c r="D26" s="19" t="n">
        <f aca="false">D14*100/D5</f>
        <v>19.6569328160098</v>
      </c>
    </row>
    <row r="27" s="5" customFormat="true" ht="23.25" hidden="false" customHeight="true" outlineLevel="0" collapsed="false">
      <c r="A27" s="17" t="s">
        <v>15</v>
      </c>
      <c r="B27" s="19" t="n">
        <f aca="false">B15*100/B5</f>
        <v>0</v>
      </c>
      <c r="C27" s="19" t="s">
        <v>21</v>
      </c>
      <c r="D27" s="19" t="s">
        <v>21</v>
      </c>
    </row>
    <row r="28" s="5" customFormat="true" ht="12.75" hidden="false" customHeight="true" outlineLevel="0" collapsed="false">
      <c r="A28" s="24"/>
      <c r="B28" s="25"/>
      <c r="C28" s="25"/>
      <c r="D28" s="26"/>
    </row>
    <row r="29" customFormat="false" ht="12.75" hidden="false" customHeight="true" outlineLevel="0" collapsed="false">
      <c r="A29" s="27"/>
      <c r="B29" s="28"/>
      <c r="C29" s="28"/>
      <c r="D29" s="29"/>
    </row>
    <row r="30" customFormat="false" ht="21.75" hidden="false" customHeight="false" outlineLevel="0" collapsed="false">
      <c r="A30" s="30" t="s">
        <v>22</v>
      </c>
      <c r="B30" s="4"/>
      <c r="C30" s="4"/>
      <c r="D30" s="4"/>
    </row>
    <row r="31" customFormat="false" ht="21.75" hidden="false" customHeight="false" outlineLevel="0" collapsed="false">
      <c r="A31" s="30" t="s">
        <v>23</v>
      </c>
      <c r="B31" s="31"/>
      <c r="C31" s="31"/>
      <c r="D31" s="31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3:29Z</dcterms:created>
  <dc:creator>nso</dc:creator>
  <dc:description/>
  <dc:language>en-US</dc:language>
  <cp:lastModifiedBy>user</cp:lastModifiedBy>
  <dcterms:modified xsi:type="dcterms:W3CDTF">2012-08-08T15:46:26Z</dcterms:modified>
  <cp:revision>0</cp:revision>
  <dc:subject/>
  <dc:title/>
</cp:coreProperties>
</file>