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1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7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C5+D5</f>
        <v>168108</v>
      </c>
      <c r="C5" s="13" t="n">
        <v>90899</v>
      </c>
      <c r="D5" s="13" t="n">
        <v>77209</v>
      </c>
    </row>
    <row r="6" s="3" customFormat="true" ht="23.25" hidden="false" customHeight="true" outlineLevel="0" collapsed="false">
      <c r="A6" s="14" t="s">
        <v>6</v>
      </c>
      <c r="B6" s="15" t="n">
        <f aca="false">C6+D6</f>
        <v>11183</v>
      </c>
      <c r="C6" s="16" t="n">
        <v>8163</v>
      </c>
      <c r="D6" s="16" t="n">
        <v>3020</v>
      </c>
    </row>
    <row r="7" s="3" customFormat="true" ht="23.25" hidden="false" customHeight="true" outlineLevel="0" collapsed="false">
      <c r="A7" s="14" t="s">
        <v>7</v>
      </c>
      <c r="B7" s="15" t="n">
        <f aca="false">C7+D7</f>
        <v>11239</v>
      </c>
      <c r="C7" s="16" t="n">
        <v>4748</v>
      </c>
      <c r="D7" s="16" t="n">
        <v>6491</v>
      </c>
    </row>
    <row r="8" s="3" customFormat="true" ht="23.25" hidden="false" customHeight="true" outlineLevel="0" collapsed="false">
      <c r="A8" s="14" t="s">
        <v>8</v>
      </c>
      <c r="B8" s="15" t="n">
        <f aca="false">C8+D8</f>
        <v>12259</v>
      </c>
      <c r="C8" s="16" t="n">
        <v>3846</v>
      </c>
      <c r="D8" s="16" t="n">
        <v>8413</v>
      </c>
    </row>
    <row r="9" s="3" customFormat="true" ht="23.25" hidden="false" customHeight="true" outlineLevel="0" collapsed="false">
      <c r="A9" s="14" t="s">
        <v>9</v>
      </c>
      <c r="B9" s="15" t="n">
        <f aca="false">C9+D9</f>
        <v>8339</v>
      </c>
      <c r="C9" s="16" t="n">
        <v>2666</v>
      </c>
      <c r="D9" s="16" t="n">
        <v>5673</v>
      </c>
    </row>
    <row r="10" s="3" customFormat="true" ht="23.25" hidden="false" customHeight="true" outlineLevel="0" collapsed="false">
      <c r="A10" s="14" t="s">
        <v>10</v>
      </c>
      <c r="B10" s="15" t="n">
        <f aca="false">C10+D10</f>
        <v>57257</v>
      </c>
      <c r="C10" s="16" t="n">
        <v>24976</v>
      </c>
      <c r="D10" s="16" t="n">
        <v>32281</v>
      </c>
    </row>
    <row r="11" s="3" customFormat="true" ht="23.25" hidden="false" customHeight="true" outlineLevel="0" collapsed="false">
      <c r="A11" s="14" t="s">
        <v>11</v>
      </c>
      <c r="B11" s="15" t="n">
        <f aca="false">C11+D11</f>
        <v>6549</v>
      </c>
      <c r="C11" s="16" t="n">
        <v>4154</v>
      </c>
      <c r="D11" s="16" t="n">
        <v>2395</v>
      </c>
    </row>
    <row r="12" s="3" customFormat="true" ht="23.25" hidden="false" customHeight="true" outlineLevel="0" collapsed="false">
      <c r="A12" s="14" t="s">
        <v>12</v>
      </c>
      <c r="B12" s="15" t="n">
        <f aca="false">C12+D12</f>
        <v>20834</v>
      </c>
      <c r="C12" s="16" t="n">
        <v>18527</v>
      </c>
      <c r="D12" s="16" t="n">
        <v>2307</v>
      </c>
    </row>
    <row r="13" s="3" customFormat="true" ht="23.25" hidden="false" customHeight="true" outlineLevel="0" collapsed="false">
      <c r="A13" s="14" t="s">
        <v>13</v>
      </c>
      <c r="B13" s="15" t="n">
        <f aca="false">C13+D13</f>
        <v>13545</v>
      </c>
      <c r="C13" s="16" t="n">
        <v>12777</v>
      </c>
      <c r="D13" s="16" t="n">
        <v>768</v>
      </c>
    </row>
    <row r="14" s="3" customFormat="true" ht="23.25" hidden="false" customHeight="true" outlineLevel="0" collapsed="false">
      <c r="A14" s="14" t="s">
        <v>14</v>
      </c>
      <c r="B14" s="15" t="n">
        <f aca="false">C14+D14</f>
        <v>26903</v>
      </c>
      <c r="C14" s="16" t="n">
        <v>11043</v>
      </c>
      <c r="D14" s="16" t="n">
        <v>15860</v>
      </c>
    </row>
    <row r="15" s="3" customFormat="true" ht="23.25" hidden="false" customHeight="true" outlineLevel="0" collapsed="false">
      <c r="A15" s="14" t="s">
        <v>15</v>
      </c>
      <c r="B15" s="15" t="n">
        <f aca="false">C15+D15</f>
        <v>0</v>
      </c>
      <c r="C15" s="16" t="n">
        <v>0</v>
      </c>
      <c r="D15" s="16" t="n">
        <v>0</v>
      </c>
    </row>
    <row r="16" s="3" customFormat="true" ht="27" hidden="false" customHeight="true" outlineLevel="0" collapsed="false">
      <c r="A16" s="17"/>
      <c r="B16" s="18"/>
      <c r="C16" s="19" t="s">
        <v>16</v>
      </c>
      <c r="D16" s="20"/>
    </row>
    <row r="17" s="3" customFormat="true" ht="23.25" hidden="false" customHeight="true" outlineLevel="0" collapsed="false">
      <c r="A17" s="11" t="s">
        <v>2</v>
      </c>
      <c r="B17" s="21" t="n">
        <v>100</v>
      </c>
      <c r="C17" s="21" t="n">
        <v>100</v>
      </c>
      <c r="D17" s="21" t="n">
        <v>100</v>
      </c>
    </row>
    <row r="18" s="3" customFormat="true" ht="23.25" hidden="false" customHeight="true" outlineLevel="0" collapsed="false">
      <c r="A18" s="14" t="s">
        <v>6</v>
      </c>
      <c r="B18" s="22" t="n">
        <f aca="false">B6*100/B5</f>
        <v>6.65227115901682</v>
      </c>
      <c r="C18" s="22" t="n">
        <f aca="false">C6*100/C5</f>
        <v>8.98029681294624</v>
      </c>
      <c r="D18" s="22" t="n">
        <f aca="false">D6*100/D5</f>
        <v>3.91146109909467</v>
      </c>
    </row>
    <row r="19" s="3" customFormat="true" ht="23.25" hidden="false" customHeight="true" outlineLevel="0" collapsed="false">
      <c r="A19" s="14" t="s">
        <v>17</v>
      </c>
      <c r="B19" s="22" t="n">
        <f aca="false">B7*100/B5</f>
        <v>6.68558307754539</v>
      </c>
      <c r="C19" s="22" t="n">
        <f aca="false">C7*100/C5</f>
        <v>5.22337979515726</v>
      </c>
      <c r="D19" s="22" t="n">
        <f aca="false">D7*100/D5</f>
        <v>8.40705099146473</v>
      </c>
    </row>
    <row r="20" s="3" customFormat="true" ht="23.25" hidden="false" customHeight="true" outlineLevel="0" collapsed="false">
      <c r="A20" s="14" t="s">
        <v>18</v>
      </c>
      <c r="B20" s="22" t="n">
        <f aca="false">B8*100/B5</f>
        <v>7.29233587931568</v>
      </c>
      <c r="C20" s="22" t="n">
        <f aca="false">C8*100/C5</f>
        <v>4.23106964873101</v>
      </c>
      <c r="D20" s="22" t="n">
        <f aca="false">D8*100/D5</f>
        <v>10.8963980883058</v>
      </c>
    </row>
    <row r="21" s="3" customFormat="true" ht="23.25" hidden="false" customHeight="true" outlineLevel="0" collapsed="false">
      <c r="A21" s="14" t="s">
        <v>9</v>
      </c>
      <c r="B21" s="22" t="n">
        <f aca="false">B9*100/B5</f>
        <v>4.96050158231613</v>
      </c>
      <c r="C21" s="22" t="n">
        <f aca="false">C9*100/C5</f>
        <v>2.93292555473658</v>
      </c>
      <c r="D21" s="22" t="n">
        <f aca="false">D9*100/D5</f>
        <v>7.34758901164372</v>
      </c>
    </row>
    <row r="22" s="3" customFormat="true" ht="23.25" hidden="false" customHeight="true" outlineLevel="0" collapsed="false">
      <c r="A22" s="14" t="s">
        <v>19</v>
      </c>
      <c r="B22" s="22" t="n">
        <f aca="false">B10*100/B5</f>
        <v>34.0596521283937</v>
      </c>
      <c r="C22" s="22" t="n">
        <f aca="false">C10*100/C5</f>
        <v>27.4766499081398</v>
      </c>
      <c r="D22" s="22" t="n">
        <f aca="false">D10*100/D5</f>
        <v>41.8098926290977</v>
      </c>
    </row>
    <row r="23" s="3" customFormat="true" ht="23.25" hidden="false" customHeight="true" outlineLevel="0" collapsed="false">
      <c r="A23" s="14" t="s">
        <v>20</v>
      </c>
      <c r="B23" s="22" t="n">
        <f aca="false">B11*100/B5</f>
        <v>3.89570990077807</v>
      </c>
      <c r="C23" s="22" t="n">
        <f aca="false">C11*100/C5</f>
        <v>4.56990725970583</v>
      </c>
      <c r="D23" s="22" t="n">
        <f aca="false">D11*100/D5</f>
        <v>3.10196997759329</v>
      </c>
    </row>
    <row r="24" s="3" customFormat="true" ht="23.25" hidden="false" customHeight="true" outlineLevel="0" collapsed="false">
      <c r="A24" s="14" t="s">
        <v>12</v>
      </c>
      <c r="B24" s="22" t="n">
        <f aca="false">B12*100/B5</f>
        <v>12.3932234040022</v>
      </c>
      <c r="C24" s="22" t="n">
        <f aca="false">C12*100/C5</f>
        <v>20.3819623978262</v>
      </c>
      <c r="D24" s="22" t="n">
        <f aca="false">D12*100/D5</f>
        <v>2.98799362768589</v>
      </c>
    </row>
    <row r="25" s="3" customFormat="true" ht="23.25" hidden="false" customHeight="true" outlineLevel="0" collapsed="false">
      <c r="A25" s="14" t="s">
        <v>13</v>
      </c>
      <c r="B25" s="22" t="n">
        <f aca="false">B13*100/B5</f>
        <v>8.05732029409665</v>
      </c>
      <c r="C25" s="22" t="n">
        <f aca="false">C13*100/C5</f>
        <v>14.0562602448872</v>
      </c>
      <c r="D25" s="22" t="n">
        <f aca="false">D13*100/D5</f>
        <v>0.994702690100895</v>
      </c>
    </row>
    <row r="26" s="3" customFormat="true" ht="23.25" hidden="false" customHeight="true" outlineLevel="0" collapsed="false">
      <c r="A26" s="14" t="s">
        <v>14</v>
      </c>
      <c r="B26" s="22" t="n">
        <f aca="false">B14*100/B5</f>
        <v>16.0034025745354</v>
      </c>
      <c r="C26" s="22" t="n">
        <f aca="false">C14*100/C5</f>
        <v>12.1486484999835</v>
      </c>
      <c r="D26" s="22" t="n">
        <f aca="false">D14*100/D5</f>
        <v>20.541646699219</v>
      </c>
    </row>
    <row r="27" s="3" customFormat="true" ht="23.25" hidden="false" customHeight="true" outlineLevel="0" collapsed="false">
      <c r="A27" s="14" t="s">
        <v>15</v>
      </c>
      <c r="B27" s="22" t="n">
        <f aca="false">B15*100/B5</f>
        <v>0</v>
      </c>
      <c r="C27" s="22" t="n">
        <f aca="false">C15*100/C5</f>
        <v>0</v>
      </c>
      <c r="D27" s="22" t="n">
        <f aca="false">D15*100/D5</f>
        <v>0</v>
      </c>
    </row>
    <row r="28" s="3" customFormat="true" ht="12.75" hidden="false" customHeight="true" outlineLevel="0" collapsed="false">
      <c r="A28" s="23"/>
      <c r="B28" s="23"/>
      <c r="C28" s="23"/>
      <c r="D28" s="24"/>
    </row>
    <row r="29" customFormat="false" ht="12.75" hidden="false" customHeight="true" outlineLevel="0" collapsed="false">
      <c r="A29" s="25"/>
      <c r="B29" s="25"/>
      <c r="C29" s="25"/>
      <c r="D29" s="26"/>
    </row>
    <row r="30" customFormat="false" ht="21.75" hidden="false" customHeight="false" outlineLevel="0" collapsed="false">
      <c r="A30" s="27" t="s">
        <v>21</v>
      </c>
      <c r="B30" s="2"/>
      <c r="C30" s="2"/>
      <c r="D30" s="2"/>
    </row>
    <row r="31" customFormat="false" ht="21.75" hidden="false" customHeight="false" outlineLevel="0" collapsed="false">
      <c r="A31" s="27" t="s">
        <v>22</v>
      </c>
      <c r="B31" s="3"/>
      <c r="C31" s="3"/>
      <c r="D31" s="3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51:40Z</dcterms:created>
  <dc:creator>phuket</dc:creator>
  <dc:description/>
  <dc:language>en-US</dc:language>
  <cp:lastModifiedBy>user</cp:lastModifiedBy>
  <dcterms:modified xsi:type="dcterms:W3CDTF">2012-08-09T14:44:51Z</dcterms:modified>
  <cp:revision>0</cp:revision>
  <dc:subject/>
  <dc:title/>
</cp:coreProperties>
</file>