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กราคม 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มกร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4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D3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08649.81</v>
      </c>
      <c r="C5" s="12" t="n">
        <v>62921.02</v>
      </c>
      <c r="D5" s="12" t="n">
        <v>45728.78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649.61</v>
      </c>
      <c r="C7" s="21" t="n">
        <v>271.6</v>
      </c>
      <c r="D7" s="21" t="n">
        <v>378.01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3371.95</v>
      </c>
      <c r="C8" s="21" t="n">
        <v>875.72</v>
      </c>
      <c r="D8" s="21" t="n">
        <v>2496.23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1988.91</v>
      </c>
      <c r="C10" s="21" t="n">
        <v>1350.85</v>
      </c>
      <c r="D10" s="21" t="n">
        <v>638.06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4125.53</v>
      </c>
      <c r="C11" s="21" t="n">
        <v>968</v>
      </c>
      <c r="D11" s="21" t="n">
        <v>3157.53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21090.89</v>
      </c>
      <c r="C12" s="21" t="n">
        <v>7581.13</v>
      </c>
      <c r="D12" s="21" t="n">
        <v>13509.76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54102.5</v>
      </c>
      <c r="C14" s="21" t="n">
        <v>35593.67</v>
      </c>
      <c r="D14" s="21" t="n">
        <v>18508.83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7303.87</v>
      </c>
      <c r="C16" s="21" t="n">
        <v>5150.45</v>
      </c>
      <c r="D16" s="21" t="n">
        <v>2153.42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929.43</v>
      </c>
      <c r="C18" s="21" t="n">
        <v>5296.15</v>
      </c>
      <c r="D18" s="21" t="n">
        <v>633.27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0087.13</v>
      </c>
      <c r="C20" s="21" t="n">
        <v>5833.47</v>
      </c>
      <c r="D20" s="21" t="n">
        <v>4253.66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100.000009203882</v>
      </c>
      <c r="C23" s="28" t="n">
        <f aca="false">SUM(C25:C39)</f>
        <v>100.00003178588</v>
      </c>
      <c r="D23" s="28" t="n">
        <f aca="false">SUM(D25:D39)</f>
        <v>99.9999781319336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0.597893360328932</v>
      </c>
      <c r="C25" s="32" t="n">
        <f aca="false">SUM(C7/$C$5)*100</f>
        <v>0.431652252299788</v>
      </c>
      <c r="D25" s="32" t="n">
        <f aca="false">SUM(D7/$D$5)*100</f>
        <v>0.826634780110031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3.10350289613944</v>
      </c>
      <c r="C26" s="32" t="n">
        <f aca="false">SUM(C8/$C$5)*100</f>
        <v>1.39177654780549</v>
      </c>
      <c r="D26" s="32" t="n">
        <f aca="false">SUM(D8/$D$5)*100</f>
        <v>5.45877235299083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1.83056923891537</v>
      </c>
      <c r="C28" s="32" t="n">
        <f aca="false">SUM(C10/$C$5)*100</f>
        <v>2.14689780934893</v>
      </c>
      <c r="D28" s="32" t="n">
        <f aca="false">SUM(D10/$D$5)*100</f>
        <v>1.39531384830297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79708901469777</v>
      </c>
      <c r="C29" s="32" t="n">
        <f aca="false">SUM(C11/$C$5)*100</f>
        <v>1.53843659877097</v>
      </c>
      <c r="D29" s="32" t="n">
        <f aca="false">SUM(D11/$D$5)*100</f>
        <v>6.90490758773796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9.4118056902262</v>
      </c>
      <c r="C30" s="32" t="n">
        <f aca="false">SUM(C12/$C$5)*100</f>
        <v>12.0486444752485</v>
      </c>
      <c r="D30" s="32" t="n">
        <f aca="false">SUM(D12/$D$5)*100</f>
        <v>29.5432329487032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9.7953010686351</v>
      </c>
      <c r="C32" s="32" t="n">
        <f aca="false">SUM(C14/$C$5)*100</f>
        <v>56.5688064179506</v>
      </c>
      <c r="D32" s="32" t="n">
        <f aca="false">SUM(D14/$D$5)*100</f>
        <v>40.4752324466124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6.72239555688132</v>
      </c>
      <c r="C34" s="32" t="n">
        <f aca="false">SUM(C16/$C$5)*100</f>
        <v>8.18557931832637</v>
      </c>
      <c r="D34" s="32" t="n">
        <f aca="false">SUM(D16/$D$5)*100</f>
        <v>4.70911316680655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5.45737723793535</v>
      </c>
      <c r="C36" s="32" t="n">
        <f aca="false">SUM(C18/$C$5)*100</f>
        <v>8.41713945514552</v>
      </c>
      <c r="D36" s="32" t="n">
        <f aca="false">SUM(D18/$D$5)*100</f>
        <v>1.38483904447046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9.2840751401222</v>
      </c>
      <c r="C38" s="32" t="n">
        <f aca="false">SUM(C20/$C$5)*100</f>
        <v>9.27109891098396</v>
      </c>
      <c r="D38" s="32" t="n">
        <f aca="false">SUM(D20/$D$5)*100</f>
        <v>9.30193195619914</v>
      </c>
    </row>
    <row r="39" customFormat="false" ht="18" hidden="false" customHeight="true" outlineLevel="0" collapsed="false">
      <c r="A39" s="34" t="s">
        <v>22</v>
      </c>
      <c r="B39" s="35" t="s">
        <v>23</v>
      </c>
      <c r="C39" s="35" t="s">
        <v>23</v>
      </c>
      <c r="D39" s="35" t="s">
        <v>23</v>
      </c>
    </row>
    <row r="40" s="37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xx</cp:lastModifiedBy>
  <dcterms:modified xsi:type="dcterms:W3CDTF">2011-06-03T20:04:58Z</dcterms:modified>
  <cp:revision>0</cp:revision>
  <dc:subject/>
  <dc:title/>
</cp:coreProperties>
</file>