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กุมภาพันธ์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5144.22</v>
      </c>
      <c r="C5" s="12" t="n">
        <v>61902.52</v>
      </c>
      <c r="D5" s="12" t="n">
        <v>43241.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032.8</v>
      </c>
      <c r="C7" s="21" t="n">
        <v>740.34</v>
      </c>
      <c r="D7" s="21" t="n">
        <v>292.4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07.58</v>
      </c>
      <c r="C8" s="21" t="n">
        <v>1233.6</v>
      </c>
      <c r="D8" s="21" t="n">
        <v>2973.9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013.55</v>
      </c>
      <c r="C10" s="21" t="n">
        <v>1322.28</v>
      </c>
      <c r="D10" s="21" t="n">
        <v>691.2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335.76</v>
      </c>
      <c r="C11" s="21" t="n">
        <v>1267.77</v>
      </c>
      <c r="D11" s="21" t="n">
        <v>3067.9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788</v>
      </c>
      <c r="C12" s="21" t="n">
        <v>7333.67</v>
      </c>
      <c r="D12" s="21" t="n">
        <v>12454.3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1001.7</v>
      </c>
      <c r="C14" s="21" t="n">
        <v>34442.95</v>
      </c>
      <c r="D14" s="21" t="n">
        <v>16558.7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552.94</v>
      </c>
      <c r="C16" s="21" t="n">
        <v>4715.38</v>
      </c>
      <c r="D16" s="21" t="n">
        <v>1837.5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49.46</v>
      </c>
      <c r="C18" s="21" t="n">
        <v>5509.19</v>
      </c>
      <c r="D18" s="21" t="n">
        <v>240.2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462.44</v>
      </c>
      <c r="C20" s="21" t="n">
        <v>5337.33</v>
      </c>
      <c r="D20" s="21" t="n">
        <v>5125.1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510746</v>
      </c>
      <c r="C23" s="28" t="n">
        <f aca="false">SUM(C25:C39)</f>
        <v>99.9999838455688</v>
      </c>
      <c r="D23" s="28" t="n">
        <f aca="false">SUM(D25:D39)</f>
        <v>100.00002312582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0.98226987655622</v>
      </c>
      <c r="C25" s="32" t="n">
        <f aca="false">SUM(C7/$C$5)*100</f>
        <v>1.19597715892665</v>
      </c>
      <c r="D25" s="32" t="n">
        <f aca="false">SUM(D7/$D$5)*100</f>
        <v>0.67633788680833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0172258636756</v>
      </c>
      <c r="C26" s="32" t="n">
        <f aca="false">SUM(C8/$C$5)*100</f>
        <v>1.99281063194196</v>
      </c>
      <c r="D26" s="32" t="n">
        <f aca="false">SUM(D8/$D$5)*100</f>
        <v>6.8775741934290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1503631868685</v>
      </c>
      <c r="C28" s="32" t="n">
        <f aca="false">SUM(C10/$C$5)*100</f>
        <v>2.13606812775958</v>
      </c>
      <c r="D28" s="32" t="n">
        <f aca="false">SUM(D10/$D$5)*100</f>
        <v>1.5986189257129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12363133227866</v>
      </c>
      <c r="C29" s="32" t="n">
        <f aca="false">SUM(C11/$C$5)*100</f>
        <v>2.04801032332771</v>
      </c>
      <c r="D29" s="32" t="n">
        <f aca="false">SUM(D11/$D$5)*100</f>
        <v>7.094980077101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8198647533835</v>
      </c>
      <c r="C30" s="32" t="n">
        <f aca="false">SUM(C12/$C$5)*100</f>
        <v>11.8471267405592</v>
      </c>
      <c r="D30" s="32" t="n">
        <f aca="false">SUM(D12/$D$5)*100</f>
        <v>28.801665984454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5064228922902</v>
      </c>
      <c r="C32" s="32" t="n">
        <f aca="false">SUM(C14/$C$5)*100</f>
        <v>55.6406265851536</v>
      </c>
      <c r="D32" s="32" t="n">
        <f aca="false">SUM(D14/$D$5)*100</f>
        <v>38.293452847598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23233497761456</v>
      </c>
      <c r="C34" s="32" t="n">
        <f aca="false">SUM(C16/$C$5)*100</f>
        <v>7.61742817578348</v>
      </c>
      <c r="D34" s="32" t="n">
        <f aca="false">SUM(D16/$D$5)*100</f>
        <v>4.2495091543579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46816553491956</v>
      </c>
      <c r="C36" s="32" t="n">
        <f aca="false">SUM(C18/$C$5)*100</f>
        <v>8.89978307829794</v>
      </c>
      <c r="D36" s="32" t="n">
        <f aca="false">SUM(D18/$D$5)*100</f>
        <v>0.5556442045525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95056123864916</v>
      </c>
      <c r="C38" s="32" t="n">
        <f aca="false">SUM(C20/$C$5)*100</f>
        <v>8.62215302381874</v>
      </c>
      <c r="D38" s="32" t="n">
        <f aca="false">SUM(D20/$D$5)*100</f>
        <v>11.852239851809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xx</cp:lastModifiedBy>
  <dcterms:modified xsi:type="dcterms:W3CDTF">2011-06-03T20:26:33Z</dcterms:modified>
  <cp:revision>0</cp:revision>
  <dc:subject/>
  <dc:title/>
</cp:coreProperties>
</file>