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5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3" customFormat="true" ht="30" hidden="false" customHeight="true" outlineLevel="0" collapsed="false">
      <c r="A4" s="9" t="s">
        <v>7</v>
      </c>
      <c r="B4" s="10" t="n">
        <f aca="false">SUM(C4:F4)/4</f>
        <v>774413.1675</v>
      </c>
      <c r="C4" s="10" t="n">
        <v>733024</v>
      </c>
      <c r="D4" s="10" t="n">
        <v>754416</v>
      </c>
      <c r="E4" s="11" t="n">
        <v>822917</v>
      </c>
      <c r="F4" s="11" t="n">
        <v>787295.67</v>
      </c>
      <c r="G4" s="12"/>
      <c r="H4" s="12"/>
    </row>
    <row r="5" s="13" customFormat="true" ht="24" hidden="false" customHeight="true" outlineLevel="0" collapsed="false">
      <c r="A5" s="14" t="s">
        <v>8</v>
      </c>
      <c r="B5" s="15" t="n">
        <f aca="false">SUM(C5:F5)/4</f>
        <v>18986.145</v>
      </c>
      <c r="C5" s="16" t="n">
        <v>17584</v>
      </c>
      <c r="D5" s="17" t="n">
        <v>17923</v>
      </c>
      <c r="E5" s="18" t="n">
        <v>19503</v>
      </c>
      <c r="F5" s="18" t="n">
        <v>20934.58</v>
      </c>
      <c r="H5" s="1"/>
    </row>
    <row r="6" s="13" customFormat="true" ht="24" hidden="false" customHeight="true" outlineLevel="0" collapsed="false">
      <c r="A6" s="19" t="s">
        <v>9</v>
      </c>
      <c r="B6" s="15" t="n">
        <f aca="false">SUM(C6:F6)/4</f>
        <v>279004.8175</v>
      </c>
      <c r="C6" s="17" t="n">
        <v>265861</v>
      </c>
      <c r="D6" s="17" t="n">
        <v>281017</v>
      </c>
      <c r="E6" s="18" t="n">
        <v>289303</v>
      </c>
      <c r="F6" s="18" t="n">
        <v>279838.27</v>
      </c>
      <c r="H6" s="1"/>
    </row>
    <row r="7" s="13" customFormat="true" ht="24" hidden="false" customHeight="true" outlineLevel="0" collapsed="false">
      <c r="A7" s="20" t="s">
        <v>10</v>
      </c>
      <c r="B7" s="15" t="n">
        <f aca="false">SUM(C7:F7)/4</f>
        <v>205786.385</v>
      </c>
      <c r="C7" s="21" t="n">
        <v>208213</v>
      </c>
      <c r="D7" s="17" t="n">
        <v>191069</v>
      </c>
      <c r="E7" s="18" t="n">
        <v>211960</v>
      </c>
      <c r="F7" s="18" t="n">
        <v>211903.54</v>
      </c>
    </row>
    <row r="8" s="13" customFormat="true" ht="24" hidden="false" customHeight="true" outlineLevel="0" collapsed="false">
      <c r="A8" s="20" t="s">
        <v>11</v>
      </c>
      <c r="B8" s="15" t="n">
        <f aca="false">SUM(C8:F8)/4</f>
        <v>108768.5975</v>
      </c>
      <c r="C8" s="21" t="n">
        <v>97096</v>
      </c>
      <c r="D8" s="17" t="n">
        <v>97978</v>
      </c>
      <c r="E8" s="18" t="n">
        <v>131174</v>
      </c>
      <c r="F8" s="18" t="n">
        <v>108826.39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5" t="n">
        <f aca="false">SUM(C9:F9)/4</f>
        <v>93511.155</v>
      </c>
      <c r="C9" s="17" t="n">
        <v>87180</v>
      </c>
      <c r="D9" s="17" t="n">
        <v>102289</v>
      </c>
      <c r="E9" s="22" t="n">
        <v>93095</v>
      </c>
      <c r="F9" s="22" t="n">
        <v>91480.62</v>
      </c>
    </row>
    <row r="10" customFormat="false" ht="24" hidden="false" customHeight="true" outlineLevel="0" collapsed="false">
      <c r="A10" s="20" t="s">
        <v>13</v>
      </c>
      <c r="B10" s="15" t="n">
        <f aca="false">SUM(C10:F10)/4</f>
        <v>84063.4125</v>
      </c>
      <c r="C10" s="21" t="n">
        <v>80070</v>
      </c>
      <c r="D10" s="17" t="n">
        <v>88463</v>
      </c>
      <c r="E10" s="22" t="n">
        <v>84132</v>
      </c>
      <c r="F10" s="22" t="n">
        <v>83588.65</v>
      </c>
    </row>
    <row r="11" customFormat="false" ht="24" hidden="false" customHeight="true" outlineLevel="0" collapsed="false">
      <c r="A11" s="20" t="s">
        <v>14</v>
      </c>
      <c r="B11" s="15" t="n">
        <f aca="false">SUM(C11:F11)/4</f>
        <v>9439.2425</v>
      </c>
      <c r="C11" s="21" t="n">
        <v>7110</v>
      </c>
      <c r="D11" s="17" t="n">
        <v>13792</v>
      </c>
      <c r="E11" s="22" t="n">
        <v>8963</v>
      </c>
      <c r="F11" s="22" t="n">
        <v>7891.97</v>
      </c>
    </row>
    <row r="12" customFormat="false" ht="24" hidden="false" customHeight="true" outlineLevel="0" collapsed="false">
      <c r="A12" s="23" t="s">
        <v>15</v>
      </c>
      <c r="B12" s="15" t="n">
        <f aca="false">SUM(C12:F12)/4</f>
        <v>8.5</v>
      </c>
      <c r="C12" s="21" t="s">
        <v>16</v>
      </c>
      <c r="D12" s="17" t="n">
        <v>34</v>
      </c>
      <c r="E12" s="21" t="s">
        <v>16</v>
      </c>
      <c r="F12" s="21" t="s">
        <v>16</v>
      </c>
      <c r="G12" s="24"/>
      <c r="H12" s="24"/>
    </row>
    <row r="13" customFormat="false" ht="24" hidden="false" customHeight="true" outlineLevel="0" collapsed="false">
      <c r="A13" s="19" t="s">
        <v>17</v>
      </c>
      <c r="B13" s="15" t="n">
        <f aca="false">SUM(C13:F13)/4</f>
        <v>68355.82</v>
      </c>
      <c r="C13" s="17" t="n">
        <v>57090</v>
      </c>
      <c r="D13" s="17" t="n">
        <v>64141</v>
      </c>
      <c r="E13" s="22" t="n">
        <v>77880</v>
      </c>
      <c r="F13" s="22" t="n">
        <v>74312.28</v>
      </c>
      <c r="G13" s="24"/>
      <c r="H13" s="24"/>
    </row>
    <row r="14" s="13" customFormat="true" ht="24" hidden="false" customHeight="true" outlineLevel="0" collapsed="false">
      <c r="A14" s="23" t="s">
        <v>18</v>
      </c>
      <c r="B14" s="15" t="n">
        <f aca="false">SUM(C14:F14)/4</f>
        <v>36904.3375</v>
      </c>
      <c r="C14" s="21" t="n">
        <v>29690</v>
      </c>
      <c r="D14" s="17" t="n">
        <v>32446</v>
      </c>
      <c r="E14" s="22" t="n">
        <v>44919</v>
      </c>
      <c r="F14" s="22" t="n">
        <v>40562.35</v>
      </c>
      <c r="G14" s="12"/>
      <c r="H14" s="12"/>
    </row>
    <row r="15" s="13" customFormat="true" ht="24" hidden="false" customHeight="true" outlineLevel="0" collapsed="false">
      <c r="A15" s="23" t="s">
        <v>19</v>
      </c>
      <c r="B15" s="15" t="n">
        <f aca="false">SUM(C15:F15)/4</f>
        <v>14992.6425</v>
      </c>
      <c r="C15" s="21" t="n">
        <v>14017</v>
      </c>
      <c r="D15" s="17" t="n">
        <v>11210</v>
      </c>
      <c r="E15" s="22" t="n">
        <v>17815</v>
      </c>
      <c r="F15" s="22" t="n">
        <v>16928.57</v>
      </c>
    </row>
    <row r="16" s="13" customFormat="true" ht="24" hidden="false" customHeight="true" outlineLevel="0" collapsed="false">
      <c r="A16" s="23" t="s">
        <v>20</v>
      </c>
      <c r="B16" s="15" t="n">
        <f aca="false">SUM(C16:F16)/4</f>
        <v>16458.84</v>
      </c>
      <c r="C16" s="21" t="n">
        <v>13383</v>
      </c>
      <c r="D16" s="17" t="n">
        <v>20485</v>
      </c>
      <c r="E16" s="18" t="n">
        <v>15146</v>
      </c>
      <c r="F16" s="18" t="n">
        <v>16821.36</v>
      </c>
    </row>
    <row r="17" s="13" customFormat="true" ht="24" hidden="false" customHeight="true" outlineLevel="0" collapsed="false">
      <c r="A17" s="23" t="s">
        <v>21</v>
      </c>
      <c r="B17" s="15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</row>
    <row r="18" s="13" customFormat="true" ht="24" hidden="false" customHeight="true" outlineLevel="0" collapsed="false">
      <c r="A18" s="23" t="s">
        <v>22</v>
      </c>
      <c r="B18" s="15" t="s">
        <v>16</v>
      </c>
      <c r="C18" s="21" t="s">
        <v>16</v>
      </c>
      <c r="D18" s="21" t="s">
        <v>16</v>
      </c>
      <c r="E18" s="21" t="s">
        <v>16</v>
      </c>
      <c r="F18" s="21" t="s">
        <v>16</v>
      </c>
    </row>
    <row r="19" customFormat="false" ht="24" hidden="false" customHeight="true" outlineLevel="0" collapsed="false">
      <c r="A19" s="25" t="s">
        <v>23</v>
      </c>
      <c r="B19" s="10" t="n">
        <f aca="false">SUM(C19:F19)/4</f>
        <v>434687.655</v>
      </c>
      <c r="C19" s="10" t="n">
        <v>425655</v>
      </c>
      <c r="D19" s="10" t="n">
        <v>425264</v>
      </c>
      <c r="E19" s="11" t="n">
        <v>453671</v>
      </c>
      <c r="F19" s="11" t="n">
        <v>434160.62</v>
      </c>
    </row>
    <row r="20" customFormat="false" ht="24" hidden="false" customHeight="true" outlineLevel="0" collapsed="false">
      <c r="A20" s="14" t="s">
        <v>8</v>
      </c>
      <c r="B20" s="15" t="n">
        <f aca="false">SUM(C20:F20)/4</f>
        <v>7650.16</v>
      </c>
      <c r="C20" s="15" t="n">
        <v>7237</v>
      </c>
      <c r="D20" s="15" t="n">
        <v>6213</v>
      </c>
      <c r="E20" s="18" t="n">
        <v>7175</v>
      </c>
      <c r="F20" s="18" t="n">
        <v>9975.64</v>
      </c>
    </row>
    <row r="21" customFormat="false" ht="24" hidden="false" customHeight="true" outlineLevel="0" collapsed="false">
      <c r="A21" s="19" t="s">
        <v>9</v>
      </c>
      <c r="B21" s="15" t="n">
        <f aca="false">SUM(C21:F21)/4</f>
        <v>151516.3725</v>
      </c>
      <c r="C21" s="15" t="n">
        <v>152733</v>
      </c>
      <c r="D21" s="15" t="n">
        <v>156009</v>
      </c>
      <c r="E21" s="18" t="n">
        <v>153823</v>
      </c>
      <c r="F21" s="18" t="n">
        <v>143500.49</v>
      </c>
    </row>
    <row r="22" customFormat="false" ht="24" hidden="false" customHeight="true" outlineLevel="0" collapsed="false">
      <c r="A22" s="20" t="s">
        <v>10</v>
      </c>
      <c r="B22" s="15" t="n">
        <f aca="false">SUM(C22:F22)/4</f>
        <v>120091.68</v>
      </c>
      <c r="C22" s="15" t="n">
        <v>127122</v>
      </c>
      <c r="D22" s="15" t="n">
        <v>107739</v>
      </c>
      <c r="E22" s="18" t="n">
        <v>118313</v>
      </c>
      <c r="F22" s="18" t="n">
        <v>127192.72</v>
      </c>
    </row>
    <row r="23" customFormat="false" ht="24" hidden="false" customHeight="true" outlineLevel="0" collapsed="false">
      <c r="A23" s="20" t="s">
        <v>11</v>
      </c>
      <c r="B23" s="15" t="n">
        <f aca="false">SUM(C23:F23)/4</f>
        <v>68844.6175</v>
      </c>
      <c r="C23" s="15" t="n">
        <v>62364</v>
      </c>
      <c r="D23" s="15" t="n">
        <v>64018</v>
      </c>
      <c r="E23" s="18" t="n">
        <v>82620</v>
      </c>
      <c r="F23" s="18" t="n">
        <v>66376.47</v>
      </c>
    </row>
    <row r="24" customFormat="false" ht="24" hidden="false" customHeight="true" outlineLevel="0" collapsed="false">
      <c r="A24" s="19" t="s">
        <v>12</v>
      </c>
      <c r="B24" s="15" t="n">
        <f aca="false">SUM(C24:F24)/4</f>
        <v>56160.0125</v>
      </c>
      <c r="C24" s="17" t="n">
        <v>51957</v>
      </c>
      <c r="D24" s="17" t="n">
        <v>56393</v>
      </c>
      <c r="E24" s="22" t="n">
        <v>56268</v>
      </c>
      <c r="F24" s="22" t="n">
        <v>60022.05</v>
      </c>
    </row>
    <row r="25" customFormat="false" ht="24" hidden="false" customHeight="true" outlineLevel="0" collapsed="false">
      <c r="A25" s="20" t="s">
        <v>13</v>
      </c>
      <c r="B25" s="15" t="n">
        <f aca="false">SUM(C25:F25)/4</f>
        <v>49045.075</v>
      </c>
      <c r="C25" s="17" t="n">
        <v>45189</v>
      </c>
      <c r="D25" s="17" t="n">
        <v>47098</v>
      </c>
      <c r="E25" s="22" t="n">
        <v>50942</v>
      </c>
      <c r="F25" s="22" t="n">
        <v>52951.3</v>
      </c>
    </row>
    <row r="26" customFormat="false" ht="24" hidden="false" customHeight="true" outlineLevel="0" collapsed="false">
      <c r="A26" s="20" t="s">
        <v>14</v>
      </c>
      <c r="B26" s="15" t="n">
        <f aca="false">SUM(C26:F26)/4</f>
        <v>7106.4375</v>
      </c>
      <c r="C26" s="17" t="n">
        <v>6768</v>
      </c>
      <c r="D26" s="17" t="n">
        <v>9261</v>
      </c>
      <c r="E26" s="22" t="n">
        <v>5326</v>
      </c>
      <c r="F26" s="22" t="n">
        <v>7070.75</v>
      </c>
    </row>
    <row r="27" customFormat="false" ht="24" hidden="false" customHeight="true" outlineLevel="0" collapsed="false">
      <c r="A27" s="23" t="s">
        <v>15</v>
      </c>
      <c r="B27" s="15" t="n">
        <f aca="false">SUM(C27:F27)/4</f>
        <v>8.5</v>
      </c>
      <c r="C27" s="21" t="s">
        <v>16</v>
      </c>
      <c r="D27" s="17" t="n">
        <v>34</v>
      </c>
      <c r="E27" s="21" t="s">
        <v>16</v>
      </c>
      <c r="F27" s="21" t="s">
        <v>16</v>
      </c>
    </row>
    <row r="28" customFormat="false" ht="24" hidden="false" customHeight="true" outlineLevel="0" collapsed="false">
      <c r="A28" s="19" t="s">
        <v>17</v>
      </c>
      <c r="B28" s="15" t="n">
        <f aca="false">SUM(C28:F28)/4</f>
        <v>30425.315</v>
      </c>
      <c r="C28" s="17" t="n">
        <v>24242</v>
      </c>
      <c r="D28" s="17" t="n">
        <v>34894</v>
      </c>
      <c r="E28" s="22" t="n">
        <v>35472</v>
      </c>
      <c r="F28" s="22" t="n">
        <v>27093.26</v>
      </c>
    </row>
    <row r="29" customFormat="false" ht="24" hidden="false" customHeight="true" outlineLevel="0" collapsed="false">
      <c r="A29" s="23" t="s">
        <v>18</v>
      </c>
      <c r="B29" s="15" t="n">
        <f aca="false">SUM(C29:F29)/4</f>
        <v>17371.2925</v>
      </c>
      <c r="C29" s="17" t="n">
        <v>14405</v>
      </c>
      <c r="D29" s="26" t="n">
        <v>20419</v>
      </c>
      <c r="E29" s="22" t="n">
        <v>19332</v>
      </c>
      <c r="F29" s="22" t="n">
        <v>15329.17</v>
      </c>
    </row>
    <row r="30" customFormat="false" ht="24" hidden="false" customHeight="true" outlineLevel="0" collapsed="false">
      <c r="A30" s="23" t="s">
        <v>19</v>
      </c>
      <c r="B30" s="15" t="n">
        <f aca="false">SUM(C30:F30)/4</f>
        <v>7120.1</v>
      </c>
      <c r="C30" s="17" t="n">
        <v>4949</v>
      </c>
      <c r="D30" s="26" t="n">
        <v>6778</v>
      </c>
      <c r="E30" s="22" t="n">
        <v>10303</v>
      </c>
      <c r="F30" s="22" t="n">
        <v>6450.4</v>
      </c>
    </row>
    <row r="31" customFormat="false" ht="24" hidden="false" customHeight="true" outlineLevel="0" collapsed="false">
      <c r="A31" s="23" t="s">
        <v>20</v>
      </c>
      <c r="B31" s="15" t="n">
        <f aca="false">SUM(C31:F31)/4</f>
        <v>5933.9225</v>
      </c>
      <c r="C31" s="15" t="n">
        <v>4888</v>
      </c>
      <c r="D31" s="15" t="n">
        <v>7697</v>
      </c>
      <c r="E31" s="18" t="n">
        <v>5837</v>
      </c>
      <c r="F31" s="18" t="n">
        <v>5313.69</v>
      </c>
    </row>
    <row r="32" customFormat="false" ht="24" hidden="false" customHeight="true" outlineLevel="0" collapsed="false">
      <c r="A32" s="23" t="s">
        <v>21</v>
      </c>
      <c r="B32" s="15" t="s">
        <v>16</v>
      </c>
      <c r="C32" s="21" t="s">
        <v>16</v>
      </c>
      <c r="D32" s="21" t="s">
        <v>16</v>
      </c>
      <c r="E32" s="21" t="s">
        <v>16</v>
      </c>
      <c r="F32" s="21" t="s">
        <v>16</v>
      </c>
    </row>
    <row r="33" customFormat="false" ht="24" hidden="false" customHeight="true" outlineLevel="0" collapsed="false">
      <c r="A33" s="23" t="s">
        <v>22</v>
      </c>
      <c r="B33" s="15" t="s">
        <v>16</v>
      </c>
      <c r="C33" s="21" t="s">
        <v>16</v>
      </c>
      <c r="D33" s="21" t="s">
        <v>16</v>
      </c>
      <c r="E33" s="21" t="s">
        <v>16</v>
      </c>
      <c r="F33" s="21" t="s">
        <v>16</v>
      </c>
    </row>
    <row r="34" customFormat="false" ht="24" hidden="false" customHeight="true" outlineLevel="0" collapsed="false">
      <c r="A34" s="25" t="s">
        <v>24</v>
      </c>
      <c r="B34" s="10" t="n">
        <f aca="false">SUM(C34:F34)/4</f>
        <v>339725.2625</v>
      </c>
      <c r="C34" s="10" t="n">
        <v>307369</v>
      </c>
      <c r="D34" s="10" t="n">
        <v>329152</v>
      </c>
      <c r="E34" s="11" t="n">
        <v>369245</v>
      </c>
      <c r="F34" s="10" t="n">
        <v>353135.05</v>
      </c>
    </row>
    <row r="35" customFormat="false" ht="24" hidden="false" customHeight="true" outlineLevel="0" collapsed="false">
      <c r="A35" s="14" t="s">
        <v>8</v>
      </c>
      <c r="B35" s="15" t="n">
        <f aca="false">SUM(C35:F35)/4</f>
        <v>11336.235</v>
      </c>
      <c r="C35" s="15" t="n">
        <v>10347</v>
      </c>
      <c r="D35" s="18" t="n">
        <v>11711</v>
      </c>
      <c r="E35" s="18" t="n">
        <v>12328</v>
      </c>
      <c r="F35" s="15" t="n">
        <v>10958.94</v>
      </c>
    </row>
    <row r="36" customFormat="false" ht="24" hidden="false" customHeight="true" outlineLevel="0" collapsed="false">
      <c r="A36" s="19" t="s">
        <v>9</v>
      </c>
      <c r="B36" s="15" t="n">
        <f aca="false">SUM(C36:F36)/4</f>
        <v>127488.445</v>
      </c>
      <c r="C36" s="15" t="n">
        <v>113128</v>
      </c>
      <c r="D36" s="18" t="n">
        <v>125008</v>
      </c>
      <c r="E36" s="18" t="n">
        <v>135480</v>
      </c>
      <c r="F36" s="15" t="n">
        <v>136337.78</v>
      </c>
    </row>
    <row r="37" customFormat="false" ht="24" hidden="false" customHeight="true" outlineLevel="0" collapsed="false">
      <c r="A37" s="20" t="s">
        <v>10</v>
      </c>
      <c r="B37" s="15" t="n">
        <f aca="false">SUM(C37:F37)/4</f>
        <v>85694.705</v>
      </c>
      <c r="C37" s="15" t="n">
        <v>81091</v>
      </c>
      <c r="D37" s="18" t="n">
        <v>83330</v>
      </c>
      <c r="E37" s="18" t="n">
        <v>93647</v>
      </c>
      <c r="F37" s="15" t="n">
        <v>84710.82</v>
      </c>
    </row>
    <row r="38" customFormat="false" ht="24" hidden="false" customHeight="true" outlineLevel="0" collapsed="false">
      <c r="A38" s="20" t="s">
        <v>11</v>
      </c>
      <c r="B38" s="15" t="n">
        <f aca="false">SUM(C38:F38)/4</f>
        <v>39924.23</v>
      </c>
      <c r="C38" s="15" t="n">
        <v>34732</v>
      </c>
      <c r="D38" s="18" t="n">
        <v>33960</v>
      </c>
      <c r="E38" s="18" t="n">
        <v>48555</v>
      </c>
      <c r="F38" s="15" t="n">
        <v>42449.92</v>
      </c>
    </row>
    <row r="39" customFormat="false" ht="24" hidden="false" customHeight="true" outlineLevel="0" collapsed="false">
      <c r="A39" s="19" t="s">
        <v>12</v>
      </c>
      <c r="B39" s="15" t="n">
        <f aca="false">SUM(C39:F39)/4</f>
        <v>37350.8925</v>
      </c>
      <c r="C39" s="17" t="n">
        <v>35223</v>
      </c>
      <c r="D39" s="22" t="n">
        <v>45895</v>
      </c>
      <c r="E39" s="22" t="n">
        <v>36827</v>
      </c>
      <c r="F39" s="17" t="n">
        <v>31458.57</v>
      </c>
    </row>
    <row r="40" customFormat="false" ht="24" hidden="false" customHeight="true" outlineLevel="0" collapsed="false">
      <c r="A40" s="20" t="s">
        <v>13</v>
      </c>
      <c r="B40" s="15" t="n">
        <f aca="false">SUM(C40:F40)/4</f>
        <v>35018.0875</v>
      </c>
      <c r="C40" s="17" t="n">
        <v>34881</v>
      </c>
      <c r="D40" s="22" t="n">
        <v>41364</v>
      </c>
      <c r="E40" s="22" t="n">
        <v>33190</v>
      </c>
      <c r="F40" s="17" t="n">
        <v>30637.35</v>
      </c>
    </row>
    <row r="41" customFormat="false" ht="24" hidden="false" customHeight="true" outlineLevel="0" collapsed="false">
      <c r="A41" s="20" t="s">
        <v>14</v>
      </c>
      <c r="B41" s="15" t="n">
        <f aca="false">SUM(C41:F41)/4</f>
        <v>2332.805</v>
      </c>
      <c r="C41" s="17" t="n">
        <v>342</v>
      </c>
      <c r="D41" s="22" t="n">
        <v>4531</v>
      </c>
      <c r="E41" s="22" t="n">
        <v>3637</v>
      </c>
      <c r="F41" s="17" t="n">
        <v>821.22</v>
      </c>
    </row>
    <row r="42" customFormat="false" ht="24" hidden="false" customHeight="true" outlineLevel="0" collapsed="false">
      <c r="A42" s="23" t="s">
        <v>15</v>
      </c>
      <c r="B42" s="15" t="s">
        <v>16</v>
      </c>
      <c r="C42" s="21" t="s">
        <v>16</v>
      </c>
      <c r="D42" s="21" t="s">
        <v>16</v>
      </c>
      <c r="E42" s="21" t="s">
        <v>16</v>
      </c>
      <c r="F42" s="21" t="s">
        <v>16</v>
      </c>
    </row>
    <row r="43" customFormat="false" ht="24" hidden="false" customHeight="true" outlineLevel="0" collapsed="false">
      <c r="A43" s="19" t="s">
        <v>17</v>
      </c>
      <c r="B43" s="15" t="n">
        <f aca="false">SUM(C43:F43)/4</f>
        <v>37930.755</v>
      </c>
      <c r="C43" s="17" t="n">
        <v>32849</v>
      </c>
      <c r="D43" s="22" t="n">
        <v>29247</v>
      </c>
      <c r="E43" s="22" t="n">
        <v>42408</v>
      </c>
      <c r="F43" s="17" t="n">
        <v>47219.02</v>
      </c>
    </row>
    <row r="44" customFormat="false" ht="24" hidden="false" customHeight="true" outlineLevel="0" collapsed="false">
      <c r="A44" s="23" t="s">
        <v>18</v>
      </c>
      <c r="B44" s="15" t="n">
        <f aca="false">SUM(C44:F44)/4</f>
        <v>19533.045</v>
      </c>
      <c r="C44" s="17" t="n">
        <v>15285</v>
      </c>
      <c r="D44" s="22" t="n">
        <v>12027</v>
      </c>
      <c r="E44" s="22" t="n">
        <v>25587</v>
      </c>
      <c r="F44" s="17" t="n">
        <v>25233.18</v>
      </c>
    </row>
    <row r="45" customFormat="false" ht="24" hidden="false" customHeight="true" outlineLevel="0" collapsed="false">
      <c r="A45" s="23" t="s">
        <v>19</v>
      </c>
      <c r="B45" s="15" t="n">
        <f aca="false">SUM(C45:F45)/4</f>
        <v>7872.5425</v>
      </c>
      <c r="C45" s="17" t="n">
        <v>9068</v>
      </c>
      <c r="D45" s="22" t="n">
        <v>4432</v>
      </c>
      <c r="E45" s="22" t="n">
        <v>7512</v>
      </c>
      <c r="F45" s="26" t="n">
        <v>10478.17</v>
      </c>
    </row>
    <row r="46" customFormat="false" ht="24" hidden="false" customHeight="true" outlineLevel="0" collapsed="false">
      <c r="A46" s="23" t="s">
        <v>20</v>
      </c>
      <c r="B46" s="15" t="n">
        <f aca="false">SUM(C46:F46)/4</f>
        <v>10525.1675</v>
      </c>
      <c r="C46" s="15" t="n">
        <v>8496</v>
      </c>
      <c r="D46" s="18" t="n">
        <v>12788</v>
      </c>
      <c r="E46" s="18" t="n">
        <v>9309</v>
      </c>
      <c r="F46" s="15" t="n">
        <v>11507.67</v>
      </c>
    </row>
    <row r="47" customFormat="false" ht="24" hidden="false" customHeight="true" outlineLevel="0" collapsed="false">
      <c r="A47" s="23" t="s">
        <v>21</v>
      </c>
      <c r="B47" s="15" t="s">
        <v>16</v>
      </c>
      <c r="C47" s="21" t="s">
        <v>16</v>
      </c>
      <c r="D47" s="21" t="s">
        <v>16</v>
      </c>
      <c r="E47" s="21" t="s">
        <v>16</v>
      </c>
      <c r="F47" s="21" t="s">
        <v>16</v>
      </c>
    </row>
    <row r="48" customFormat="false" ht="24" hidden="false" customHeight="true" outlineLevel="0" collapsed="false">
      <c r="A48" s="27" t="s">
        <v>22</v>
      </c>
      <c r="B48" s="28" t="s">
        <v>16</v>
      </c>
      <c r="C48" s="29" t="s">
        <v>16</v>
      </c>
      <c r="D48" s="29" t="s">
        <v>16</v>
      </c>
      <c r="E48" s="29" t="s">
        <v>16</v>
      </c>
      <c r="F48" s="29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0" t="s">
        <v>25</v>
      </c>
    </row>
    <row r="51" customFormat="false" ht="26.25" hidden="false" customHeight="true" outlineLevel="0" collapsed="false">
      <c r="A51" s="31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Admin</cp:lastModifiedBy>
  <cp:lastPrinted>2013-03-18T10:47:48Z</cp:lastPrinted>
  <dcterms:modified xsi:type="dcterms:W3CDTF">2013-03-18T10:47:53Z</dcterms:modified>
  <cp:revision>0</cp:revision>
  <dc:subject/>
  <dc:title/>
</cp:coreProperties>
</file>