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4" activeCellId="0" sqref="C1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true" outlineLevel="0" max="5" min="5" style="1" width="1.28"/>
    <col collapsed="false" customWidth="false" hidden="false" outlineLevel="0" max="8" min="6" style="1" width="9.14"/>
    <col collapsed="false" customWidth="true" hidden="true" outlineLevel="0" max="9" min="9" style="1" width="1.28"/>
    <col collapsed="false" customWidth="false" hidden="false" outlineLevel="0" max="12" min="10" style="1" width="9.14"/>
    <col collapsed="false" customWidth="true" hidden="tru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true" customHeight="true" outlineLevel="0" collapsed="false">
      <c r="A8" s="19" t="s">
        <v>16</v>
      </c>
      <c r="B8" s="20" t="n">
        <f aca="false">SUM(B9+B16+B22+B36+B42+B48+B57+B63+B69+B78+B85+B91+B99+B105+B111+B120+B127+B134+B141+B147)</f>
        <v>18340729</v>
      </c>
      <c r="C8" s="20" t="n">
        <f aca="false">SUM(C9+C16+C22+C36+C42+C48+C57+C63+C69+C78+C85+C91+C99+C105+C111+C120+C127+C134+C141+C147)</f>
        <v>9048113.0169</v>
      </c>
      <c r="D8" s="20" t="n">
        <f aca="false">SUM(D9+D16+D22+D36+D42+D48+D57+D63+D69+D78+D85+D91+D99+D105+D111+D120+D127+D134+D141+D147)</f>
        <v>9292615.98310001</v>
      </c>
      <c r="E8" s="20"/>
      <c r="F8" s="20" t="n">
        <f aca="false">SUM(F9+F16+F22+F36+F42+F48+F57+F63+F69+F78+F85+F91+F99+F105+F111+F120+F127+F134+F141+F147)</f>
        <v>610302.022</v>
      </c>
      <c r="G8" s="20" t="n">
        <f aca="false">SUM(G9+G16+G22+G36+G42+G48+G57+G63+G69+G78+G85+G91+G99+G105+G111+G120+G127+G134+G141+G147)</f>
        <v>330020.2244</v>
      </c>
      <c r="H8" s="20" t="n">
        <f aca="false">SUM(H9+H16+H22+H36+H42+H48+H57+H63+H69+H78+H85+H91+H99+H105+H111+H120+H127+H134+H141+H147)</f>
        <v>280281.7976</v>
      </c>
      <c r="I8" s="20"/>
      <c r="J8" s="20" t="n">
        <f aca="false">SUM(J9+J16+J22+J36+J42+J48+J57+J63+J69+J78+J85+J91+J99+J105+J111+J120+J127+J134+J141+J147)</f>
        <v>17730426.978</v>
      </c>
      <c r="K8" s="20" t="n">
        <f aca="false">SUM(K9+K16+K22+K36+K42+K48+K57+K63+K69+K78+K85+K91+K99+K105+K111+K120+K127+K134+K141+K147)</f>
        <v>8718092.7925</v>
      </c>
      <c r="L8" s="20" t="n">
        <f aca="false">SUM(L9+L16+L22+L36+L42+L48+L57+L63+L69+L78+L85+L91+L99+L105+L111+L120+L127+L134+L141+L147)</f>
        <v>9012334.18550001</v>
      </c>
      <c r="M8" s="21"/>
      <c r="N8" s="9" t="s">
        <v>17</v>
      </c>
    </row>
    <row r="9" customFormat="false" ht="18" hidden="true" customHeight="true" outlineLevel="0" collapsed="false">
      <c r="A9" s="22" t="s">
        <v>18</v>
      </c>
      <c r="B9" s="20" t="n">
        <v>2206531.00370001</v>
      </c>
      <c r="C9" s="20" t="n">
        <v>1054845.0003</v>
      </c>
      <c r="D9" s="20" t="n">
        <v>1151686.0034</v>
      </c>
      <c r="E9" s="20"/>
      <c r="F9" s="20" t="n">
        <v>57649.8799</v>
      </c>
      <c r="G9" s="20" t="n">
        <v>22369.5834</v>
      </c>
      <c r="H9" s="20" t="n">
        <v>35280.2965</v>
      </c>
      <c r="I9" s="20"/>
      <c r="J9" s="20" t="n">
        <v>2148881.1238</v>
      </c>
      <c r="K9" s="20" t="n">
        <v>1032475.4169</v>
      </c>
      <c r="L9" s="20" t="n">
        <v>1116405.7069</v>
      </c>
      <c r="M9" s="21"/>
      <c r="N9" s="23" t="s">
        <v>19</v>
      </c>
    </row>
    <row r="10" customFormat="false" ht="18" hidden="true" customHeight="true" outlineLevel="0" collapsed="false">
      <c r="A10" s="24" t="s">
        <v>20</v>
      </c>
      <c r="B10" s="25" t="n">
        <v>560651.797000001</v>
      </c>
      <c r="C10" s="25" t="n">
        <v>318510.6363</v>
      </c>
      <c r="D10" s="25" t="n">
        <v>242141.1607</v>
      </c>
      <c r="E10" s="25"/>
      <c r="F10" s="25" t="n">
        <v>23105.2301</v>
      </c>
      <c r="G10" s="25" t="n">
        <v>8913.2648</v>
      </c>
      <c r="H10" s="25" t="n">
        <v>14191.9653</v>
      </c>
      <c r="I10" s="25"/>
      <c r="J10" s="25" t="n">
        <v>537546.5669</v>
      </c>
      <c r="K10" s="25" t="n">
        <v>309597.3715</v>
      </c>
      <c r="L10" s="25" t="n">
        <v>227949.1954</v>
      </c>
      <c r="M10" s="21"/>
      <c r="N10" s="21" t="s">
        <v>21</v>
      </c>
    </row>
    <row r="11" customFormat="false" ht="18" hidden="true" customHeight="true" outlineLevel="0" collapsed="false">
      <c r="A11" s="24" t="s">
        <v>22</v>
      </c>
      <c r="B11" s="25" t="n">
        <v>1410520.7967</v>
      </c>
      <c r="C11" s="25" t="n">
        <v>672312.241</v>
      </c>
      <c r="D11" s="25" t="n">
        <v>738208.5557</v>
      </c>
      <c r="E11" s="25"/>
      <c r="F11" s="25" t="n">
        <v>31984.2019</v>
      </c>
      <c r="G11" s="25" t="n">
        <v>13456.3186</v>
      </c>
      <c r="H11" s="25" t="n">
        <v>18527.8833</v>
      </c>
      <c r="I11" s="25"/>
      <c r="J11" s="25" t="n">
        <v>1378536.5948</v>
      </c>
      <c r="K11" s="25" t="n">
        <v>658855.9224</v>
      </c>
      <c r="L11" s="25" t="n">
        <v>719680.6724</v>
      </c>
      <c r="M11" s="21"/>
      <c r="N11" s="21" t="s">
        <v>23</v>
      </c>
    </row>
    <row r="12" customFormat="false" ht="18" hidden="true" customHeight="true" outlineLevel="0" collapsed="false">
      <c r="A12" s="24" t="s">
        <v>24</v>
      </c>
      <c r="B12" s="25" t="n">
        <v>140634.3136</v>
      </c>
      <c r="C12" s="25" t="n">
        <v>21491.2528</v>
      </c>
      <c r="D12" s="25" t="n">
        <v>119143.0608</v>
      </c>
      <c r="E12" s="25"/>
      <c r="F12" s="25" t="n">
        <v>2560.4479</v>
      </c>
      <c r="G12" s="26" t="s">
        <v>25</v>
      </c>
      <c r="H12" s="25" t="n">
        <v>2560.4479</v>
      </c>
      <c r="I12" s="25"/>
      <c r="J12" s="25" t="n">
        <v>138073.8657</v>
      </c>
      <c r="K12" s="25" t="n">
        <v>21491.2528</v>
      </c>
      <c r="L12" s="25" t="n">
        <v>116582.6129</v>
      </c>
      <c r="M12" s="21"/>
      <c r="N12" s="21" t="s">
        <v>26</v>
      </c>
    </row>
    <row r="13" customFormat="false" ht="18" hidden="true" customHeight="true" outlineLevel="0" collapsed="false">
      <c r="A13" s="24" t="s">
        <v>27</v>
      </c>
      <c r="B13" s="25" t="n">
        <v>48268.9262</v>
      </c>
      <c r="C13" s="25" t="n">
        <v>18504.4555</v>
      </c>
      <c r="D13" s="25" t="n">
        <v>29764.4707</v>
      </c>
      <c r="E13" s="25"/>
      <c r="F13" s="26" t="s">
        <v>25</v>
      </c>
      <c r="G13" s="26" t="s">
        <v>25</v>
      </c>
      <c r="H13" s="26" t="s">
        <v>25</v>
      </c>
      <c r="I13" s="25"/>
      <c r="J13" s="25" t="n">
        <v>48268.9262</v>
      </c>
      <c r="K13" s="25" t="n">
        <v>18504.4555</v>
      </c>
      <c r="L13" s="25" t="n">
        <v>29764.4707</v>
      </c>
      <c r="M13" s="21"/>
      <c r="N13" s="21" t="s">
        <v>28</v>
      </c>
    </row>
    <row r="14" customFormat="false" ht="18" hidden="true" customHeight="true" outlineLevel="0" collapsed="false">
      <c r="A14" s="24" t="s">
        <v>29</v>
      </c>
      <c r="B14" s="25" t="n">
        <v>45010.1666</v>
      </c>
      <c r="C14" s="25" t="n">
        <v>23304.5527</v>
      </c>
      <c r="D14" s="25" t="n">
        <v>21705.6139</v>
      </c>
      <c r="E14" s="25"/>
      <c r="F14" s="26" t="s">
        <v>25</v>
      </c>
      <c r="G14" s="26" t="s">
        <v>25</v>
      </c>
      <c r="H14" s="26" t="s">
        <v>25</v>
      </c>
      <c r="I14" s="25"/>
      <c r="J14" s="25" t="n">
        <v>45010.1666</v>
      </c>
      <c r="K14" s="25" t="n">
        <v>23304.5527</v>
      </c>
      <c r="L14" s="25" t="n">
        <v>21705.6139</v>
      </c>
      <c r="M14" s="21"/>
      <c r="N14" s="21" t="s">
        <v>30</v>
      </c>
    </row>
    <row r="15" customFormat="false" ht="18" hidden="true" customHeight="true" outlineLevel="0" collapsed="false">
      <c r="A15" s="24" t="s">
        <v>31</v>
      </c>
      <c r="B15" s="25" t="n">
        <v>1445.0036</v>
      </c>
      <c r="C15" s="25" t="n">
        <v>721.862</v>
      </c>
      <c r="D15" s="25" t="n">
        <v>723.1416</v>
      </c>
      <c r="E15" s="25"/>
      <c r="F15" s="26" t="s">
        <v>25</v>
      </c>
      <c r="G15" s="26" t="s">
        <v>25</v>
      </c>
      <c r="H15" s="26" t="s">
        <v>25</v>
      </c>
      <c r="I15" s="25"/>
      <c r="J15" s="25" t="n">
        <v>1445.0036</v>
      </c>
      <c r="K15" s="25" t="n">
        <v>721.862</v>
      </c>
      <c r="L15" s="25" t="n">
        <v>723.1416</v>
      </c>
      <c r="M15" s="21"/>
      <c r="N15" s="21" t="s">
        <v>32</v>
      </c>
    </row>
    <row r="16" customFormat="false" ht="18" hidden="true" customHeight="true" outlineLevel="0" collapsed="false">
      <c r="A16" s="22" t="s">
        <v>33</v>
      </c>
      <c r="B16" s="20" t="n">
        <v>1318380.9981</v>
      </c>
      <c r="C16" s="20" t="n">
        <v>653375.999</v>
      </c>
      <c r="D16" s="20" t="n">
        <v>665004.999100002</v>
      </c>
      <c r="E16" s="20"/>
      <c r="F16" s="20" t="n">
        <v>30180.145</v>
      </c>
      <c r="G16" s="20" t="n">
        <v>16862.226</v>
      </c>
      <c r="H16" s="20" t="n">
        <v>13317.919</v>
      </c>
      <c r="I16" s="20"/>
      <c r="J16" s="20" t="n">
        <v>1288200.8531</v>
      </c>
      <c r="K16" s="20" t="n">
        <v>636513.773</v>
      </c>
      <c r="L16" s="20" t="n">
        <v>651687.080100002</v>
      </c>
      <c r="M16" s="9"/>
      <c r="N16" s="23" t="s">
        <v>34</v>
      </c>
    </row>
    <row r="17" customFormat="false" ht="18" hidden="true" customHeight="true" outlineLevel="0" collapsed="false">
      <c r="A17" s="24" t="s">
        <v>20</v>
      </c>
      <c r="B17" s="25" t="n">
        <v>308656.0267</v>
      </c>
      <c r="C17" s="25" t="n">
        <v>191104.0968</v>
      </c>
      <c r="D17" s="25" t="n">
        <v>117551.9299</v>
      </c>
      <c r="E17" s="25"/>
      <c r="F17" s="25" t="n">
        <v>2478.4988</v>
      </c>
      <c r="G17" s="25" t="n">
        <v>1697.2607</v>
      </c>
      <c r="H17" s="25" t="n">
        <v>781.2381</v>
      </c>
      <c r="I17" s="25"/>
      <c r="J17" s="25" t="n">
        <v>306177.5279</v>
      </c>
      <c r="K17" s="25" t="n">
        <v>189406.8361</v>
      </c>
      <c r="L17" s="25" t="n">
        <v>116770.6918</v>
      </c>
      <c r="M17" s="21"/>
      <c r="N17" s="21" t="s">
        <v>21</v>
      </c>
    </row>
    <row r="18" customFormat="false" ht="18" hidden="true" customHeight="true" outlineLevel="0" collapsed="false">
      <c r="A18" s="24" t="s">
        <v>22</v>
      </c>
      <c r="B18" s="25" t="n">
        <v>873712.119600002</v>
      </c>
      <c r="C18" s="25" t="n">
        <v>425932.115900001</v>
      </c>
      <c r="D18" s="25" t="n">
        <v>447780.0037</v>
      </c>
      <c r="E18" s="25"/>
      <c r="F18" s="25" t="n">
        <v>23342.0433</v>
      </c>
      <c r="G18" s="25" t="n">
        <v>15164.9653</v>
      </c>
      <c r="H18" s="25" t="n">
        <v>8177.078</v>
      </c>
      <c r="I18" s="25"/>
      <c r="J18" s="25" t="n">
        <v>850370.076300002</v>
      </c>
      <c r="K18" s="25" t="n">
        <v>410767.150600001</v>
      </c>
      <c r="L18" s="25" t="n">
        <v>439602.9257</v>
      </c>
      <c r="M18" s="21"/>
      <c r="N18" s="21" t="s">
        <v>23</v>
      </c>
    </row>
    <row r="19" customFormat="false" ht="18" hidden="true" customHeight="true" outlineLevel="0" collapsed="false">
      <c r="A19" s="24" t="s">
        <v>24</v>
      </c>
      <c r="B19" s="25" t="n">
        <v>90981.4078</v>
      </c>
      <c r="C19" s="25" t="n">
        <v>21197.4494</v>
      </c>
      <c r="D19" s="25" t="n">
        <v>69783.9584</v>
      </c>
      <c r="E19" s="25"/>
      <c r="F19" s="26" t="s">
        <v>25</v>
      </c>
      <c r="G19" s="26" t="s">
        <v>25</v>
      </c>
      <c r="H19" s="26" t="s">
        <v>25</v>
      </c>
      <c r="I19" s="25"/>
      <c r="J19" s="25" t="n">
        <v>90981.4078</v>
      </c>
      <c r="K19" s="25" t="n">
        <v>21197.4494</v>
      </c>
      <c r="L19" s="25" t="n">
        <v>69783.9584</v>
      </c>
      <c r="M19" s="21"/>
      <c r="N19" s="21" t="s">
        <v>26</v>
      </c>
    </row>
    <row r="20" customFormat="false" ht="18" hidden="true" customHeight="true" outlineLevel="0" collapsed="false">
      <c r="A20" s="24" t="s">
        <v>27</v>
      </c>
      <c r="B20" s="25" t="n">
        <v>28652.8402</v>
      </c>
      <c r="C20" s="25" t="n">
        <v>8427.7856</v>
      </c>
      <c r="D20" s="25" t="n">
        <v>20225.0546</v>
      </c>
      <c r="E20" s="25"/>
      <c r="F20" s="25" t="n">
        <v>4012.7602</v>
      </c>
      <c r="G20" s="26" t="s">
        <v>25</v>
      </c>
      <c r="H20" s="25" t="n">
        <v>4012.7602</v>
      </c>
      <c r="I20" s="25"/>
      <c r="J20" s="25" t="n">
        <v>24640.08</v>
      </c>
      <c r="K20" s="25" t="n">
        <v>8427.7856</v>
      </c>
      <c r="L20" s="25" t="n">
        <v>16212.2944</v>
      </c>
      <c r="M20" s="21"/>
      <c r="N20" s="21" t="s">
        <v>28</v>
      </c>
    </row>
    <row r="21" customFormat="false" ht="18" hidden="true" customHeight="true" outlineLevel="0" collapsed="false">
      <c r="A21" s="24" t="s">
        <v>29</v>
      </c>
      <c r="B21" s="25" t="n">
        <v>16378.6038</v>
      </c>
      <c r="C21" s="25" t="n">
        <v>6714.5513</v>
      </c>
      <c r="D21" s="25" t="n">
        <v>9664.0525</v>
      </c>
      <c r="E21" s="25"/>
      <c r="F21" s="25" t="n">
        <v>346.8427</v>
      </c>
      <c r="G21" s="26" t="s">
        <v>25</v>
      </c>
      <c r="H21" s="25" t="n">
        <v>346.8427</v>
      </c>
      <c r="I21" s="25"/>
      <c r="J21" s="25" t="n">
        <v>16031.7611</v>
      </c>
      <c r="K21" s="25" t="n">
        <v>6714.5513</v>
      </c>
      <c r="L21" s="25" t="n">
        <v>9317.2098</v>
      </c>
      <c r="M21" s="21"/>
      <c r="N21" s="21" t="s">
        <v>30</v>
      </c>
    </row>
    <row r="22" s="21" customFormat="true" ht="18" hidden="false" customHeight="true" outlineLevel="0" collapsed="false">
      <c r="A22" s="22" t="s">
        <v>35</v>
      </c>
      <c r="B22" s="20" t="n">
        <v>1162238.0018</v>
      </c>
      <c r="C22" s="20" t="n">
        <v>574471.0011</v>
      </c>
      <c r="D22" s="20" t="n">
        <v>587767.000700001</v>
      </c>
      <c r="E22" s="20"/>
      <c r="F22" s="20" t="n">
        <v>152230.2607</v>
      </c>
      <c r="G22" s="20" t="n">
        <v>86357.9482</v>
      </c>
      <c r="H22" s="20" t="n">
        <v>65872.3125</v>
      </c>
      <c r="I22" s="20"/>
      <c r="J22" s="20" t="n">
        <v>1010007.7411</v>
      </c>
      <c r="K22" s="20" t="n">
        <v>488113.0529</v>
      </c>
      <c r="L22" s="20" t="n">
        <v>521894.688200001</v>
      </c>
      <c r="N22" s="23" t="s">
        <v>36</v>
      </c>
    </row>
    <row r="23" customFormat="false" ht="18" hidden="false" customHeight="true" outlineLevel="0" collapsed="false">
      <c r="A23" s="24" t="s">
        <v>20</v>
      </c>
      <c r="B23" s="25" t="n">
        <v>285680.7748</v>
      </c>
      <c r="C23" s="25" t="n">
        <v>174394.6699</v>
      </c>
      <c r="D23" s="25" t="n">
        <v>111286.1049</v>
      </c>
      <c r="E23" s="25"/>
      <c r="F23" s="25" t="n">
        <v>47719.3075</v>
      </c>
      <c r="G23" s="25" t="n">
        <v>32729.2935</v>
      </c>
      <c r="H23" s="25" t="n">
        <v>14990.014</v>
      </c>
      <c r="I23" s="25"/>
      <c r="J23" s="25" t="n">
        <v>237961.4673</v>
      </c>
      <c r="K23" s="25" t="n">
        <v>141665.3764</v>
      </c>
      <c r="L23" s="25" t="n">
        <v>96296.0908999999</v>
      </c>
      <c r="M23" s="21"/>
      <c r="N23" s="21" t="s">
        <v>21</v>
      </c>
    </row>
    <row r="24" customFormat="false" ht="18" hidden="false" customHeight="true" outlineLevel="0" collapsed="false">
      <c r="A24" s="24" t="s">
        <v>22</v>
      </c>
      <c r="B24" s="25" t="n">
        <v>757265.2349</v>
      </c>
      <c r="C24" s="25" t="n">
        <v>361665.0623</v>
      </c>
      <c r="D24" s="25" t="n">
        <v>395600.172600001</v>
      </c>
      <c r="E24" s="25"/>
      <c r="F24" s="25" t="n">
        <v>93646.4409</v>
      </c>
      <c r="G24" s="25" t="n">
        <v>48934.241</v>
      </c>
      <c r="H24" s="25" t="n">
        <v>44712.1999</v>
      </c>
      <c r="I24" s="25"/>
      <c r="J24" s="25" t="n">
        <v>663618.794000001</v>
      </c>
      <c r="K24" s="25" t="n">
        <v>312730.8213</v>
      </c>
      <c r="L24" s="25" t="n">
        <v>350887.9727</v>
      </c>
      <c r="M24" s="21"/>
      <c r="N24" s="21" t="s">
        <v>23</v>
      </c>
    </row>
    <row r="25" customFormat="false" ht="18" hidden="false" customHeight="true" outlineLevel="0" collapsed="false">
      <c r="A25" s="24" t="s">
        <v>24</v>
      </c>
      <c r="B25" s="25" t="n">
        <v>86841.3716999999</v>
      </c>
      <c r="C25" s="25" t="n">
        <v>19996.0813</v>
      </c>
      <c r="D25" s="25" t="n">
        <v>66845.2904</v>
      </c>
      <c r="E25" s="25"/>
      <c r="F25" s="25" t="n">
        <v>3243.0278</v>
      </c>
      <c r="G25" s="25" t="n">
        <v>508.912</v>
      </c>
      <c r="H25" s="25" t="n">
        <v>2734.1158</v>
      </c>
      <c r="I25" s="25"/>
      <c r="J25" s="25" t="n">
        <v>83598.3439</v>
      </c>
      <c r="K25" s="25" t="n">
        <v>19487.1693</v>
      </c>
      <c r="L25" s="25" t="n">
        <v>64111.1746</v>
      </c>
      <c r="M25" s="21"/>
      <c r="N25" s="21" t="s">
        <v>26</v>
      </c>
    </row>
    <row r="26" customFormat="false" ht="18" hidden="false" customHeight="true" outlineLevel="0" collapsed="false">
      <c r="A26" s="24" t="s">
        <v>27</v>
      </c>
      <c r="B26" s="25" t="n">
        <v>14891.2625</v>
      </c>
      <c r="C26" s="25" t="n">
        <v>6978.0835</v>
      </c>
      <c r="D26" s="25" t="n">
        <v>7913.179</v>
      </c>
      <c r="E26" s="25"/>
      <c r="F26" s="25" t="n">
        <v>1311.0328</v>
      </c>
      <c r="G26" s="25" t="n">
        <v>300.8041</v>
      </c>
      <c r="H26" s="25" t="n">
        <v>1010.2287</v>
      </c>
      <c r="I26" s="25"/>
      <c r="J26" s="25" t="n">
        <v>13580.2297</v>
      </c>
      <c r="K26" s="25" t="n">
        <v>6677.2794</v>
      </c>
      <c r="L26" s="25" t="n">
        <v>6902.9503</v>
      </c>
      <c r="M26" s="21"/>
      <c r="N26" s="21" t="s">
        <v>28</v>
      </c>
    </row>
    <row r="27" customFormat="false" ht="18" hidden="false" customHeight="true" outlineLevel="0" collapsed="false">
      <c r="A27" s="27" t="s">
        <v>29</v>
      </c>
      <c r="B27" s="28" t="n">
        <v>17559.3579</v>
      </c>
      <c r="C27" s="28" t="n">
        <v>11437.1041</v>
      </c>
      <c r="D27" s="28" t="n">
        <v>6122.2538</v>
      </c>
      <c r="E27" s="28"/>
      <c r="F27" s="28" t="n">
        <v>6310.4517</v>
      </c>
      <c r="G27" s="28" t="n">
        <v>3884.6976</v>
      </c>
      <c r="H27" s="28" t="n">
        <v>2425.7541</v>
      </c>
      <c r="I27" s="28"/>
      <c r="J27" s="28" t="n">
        <v>11248.9062</v>
      </c>
      <c r="K27" s="28" t="n">
        <v>7552.4065</v>
      </c>
      <c r="L27" s="28" t="n">
        <v>3696.4997</v>
      </c>
      <c r="M27" s="27"/>
      <c r="N27" s="29" t="s">
        <v>30</v>
      </c>
    </row>
    <row r="28" customFormat="false" ht="18" hidden="false" customHeight="true" outlineLevel="0" collapsed="false">
      <c r="A28" s="3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</row>
    <row r="29" s="3" customFormat="true" ht="18" hidden="tru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8" hidden="tru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8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14" customFormat="true" ht="18" hidden="true" customHeight="true" outlineLevel="0" collapsed="false">
      <c r="A33" s="10" t="s">
        <v>4</v>
      </c>
      <c r="B33" s="6"/>
      <c r="C33" s="6"/>
      <c r="D33" s="6"/>
      <c r="E33" s="13"/>
      <c r="F33" s="11" t="s">
        <v>5</v>
      </c>
      <c r="G33" s="11"/>
      <c r="H33" s="11"/>
      <c r="I33" s="13"/>
      <c r="J33" s="11" t="s">
        <v>6</v>
      </c>
      <c r="K33" s="11"/>
      <c r="L33" s="11"/>
      <c r="M33" s="12"/>
      <c r="N33" s="13" t="s">
        <v>7</v>
      </c>
    </row>
    <row r="34" s="14" customFormat="true" ht="18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2"/>
      <c r="N34" s="13" t="s">
        <v>12</v>
      </c>
    </row>
    <row r="35" s="9" customFormat="true" ht="18" hidden="true" customHeight="true" outlineLevel="0" collapsed="false">
      <c r="A35" s="31"/>
      <c r="B35" s="32" t="s">
        <v>13</v>
      </c>
      <c r="C35" s="32" t="s">
        <v>14</v>
      </c>
      <c r="D35" s="32" t="s">
        <v>15</v>
      </c>
      <c r="E35" s="32"/>
      <c r="F35" s="32" t="s">
        <v>13</v>
      </c>
      <c r="G35" s="32" t="s">
        <v>14</v>
      </c>
      <c r="H35" s="32" t="s">
        <v>15</v>
      </c>
      <c r="I35" s="32"/>
      <c r="J35" s="32" t="s">
        <v>13</v>
      </c>
      <c r="K35" s="32" t="s">
        <v>14</v>
      </c>
      <c r="L35" s="32" t="s">
        <v>15</v>
      </c>
      <c r="M35" s="31"/>
      <c r="N35" s="33"/>
    </row>
    <row r="36" customFormat="false" ht="18" hidden="true" customHeight="true" outlineLevel="0" collapsed="false">
      <c r="A36" s="22" t="s">
        <v>39</v>
      </c>
      <c r="B36" s="20" t="n">
        <v>1236613.00130001</v>
      </c>
      <c r="C36" s="20" t="n">
        <v>609037.002199999</v>
      </c>
      <c r="D36" s="20" t="n">
        <v>627575.9991</v>
      </c>
      <c r="E36" s="20"/>
      <c r="F36" s="20" t="n">
        <v>30838.43</v>
      </c>
      <c r="G36" s="20" t="n">
        <v>14821.8361</v>
      </c>
      <c r="H36" s="20" t="n">
        <v>16016.5939</v>
      </c>
      <c r="I36" s="20"/>
      <c r="J36" s="20" t="n">
        <v>1205774.57130001</v>
      </c>
      <c r="K36" s="20" t="n">
        <v>594215.166099999</v>
      </c>
      <c r="L36" s="20" t="n">
        <v>611559.4052</v>
      </c>
      <c r="M36" s="23"/>
      <c r="N36" s="23" t="s">
        <v>40</v>
      </c>
    </row>
    <row r="37" customFormat="false" ht="18" hidden="true" customHeight="true" outlineLevel="0" collapsed="false">
      <c r="A37" s="24" t="s">
        <v>20</v>
      </c>
      <c r="B37" s="25" t="n">
        <v>300428.1682</v>
      </c>
      <c r="C37" s="25" t="n">
        <v>184060.9586</v>
      </c>
      <c r="D37" s="25" t="n">
        <v>116367.2096</v>
      </c>
      <c r="E37" s="25"/>
      <c r="F37" s="25" t="n">
        <v>4831.7805</v>
      </c>
      <c r="G37" s="25" t="n">
        <v>4261.779</v>
      </c>
      <c r="H37" s="25" t="n">
        <v>570.0015</v>
      </c>
      <c r="I37" s="25"/>
      <c r="J37" s="25" t="n">
        <v>295596.3877</v>
      </c>
      <c r="K37" s="25" t="n">
        <v>179799.1796</v>
      </c>
      <c r="L37" s="25" t="n">
        <v>115797.2081</v>
      </c>
      <c r="M37" s="21"/>
      <c r="N37" s="21" t="s">
        <v>21</v>
      </c>
    </row>
    <row r="38" customFormat="false" ht="18" hidden="true" customHeight="true" outlineLevel="0" collapsed="false">
      <c r="A38" s="24" t="s">
        <v>22</v>
      </c>
      <c r="B38" s="25" t="n">
        <v>801160.545699999</v>
      </c>
      <c r="C38" s="25" t="n">
        <v>384424.1929</v>
      </c>
      <c r="D38" s="25" t="n">
        <v>416736.3528</v>
      </c>
      <c r="E38" s="25"/>
      <c r="F38" s="25" t="n">
        <v>24936.2167</v>
      </c>
      <c r="G38" s="25" t="n">
        <v>10560.0571</v>
      </c>
      <c r="H38" s="25" t="n">
        <v>14376.1596</v>
      </c>
      <c r="I38" s="25"/>
      <c r="J38" s="25" t="n">
        <v>776224.328999999</v>
      </c>
      <c r="K38" s="25" t="n">
        <v>373864.1358</v>
      </c>
      <c r="L38" s="25" t="n">
        <v>402360.1932</v>
      </c>
      <c r="M38" s="21"/>
      <c r="N38" s="21" t="s">
        <v>23</v>
      </c>
    </row>
    <row r="39" customFormat="false" ht="18" hidden="true" customHeight="true" outlineLevel="0" collapsed="false">
      <c r="A39" s="24" t="s">
        <v>24</v>
      </c>
      <c r="B39" s="25" t="n">
        <v>88688.0686</v>
      </c>
      <c r="C39" s="25" t="n">
        <v>20022.8706</v>
      </c>
      <c r="D39" s="25" t="n">
        <v>68665.198</v>
      </c>
      <c r="E39" s="25"/>
      <c r="F39" s="26" t="s">
        <v>25</v>
      </c>
      <c r="G39" s="26" t="s">
        <v>25</v>
      </c>
      <c r="H39" s="26" t="s">
        <v>25</v>
      </c>
      <c r="I39" s="25"/>
      <c r="J39" s="25" t="n">
        <v>88688.0686</v>
      </c>
      <c r="K39" s="25" t="n">
        <v>20022.8706</v>
      </c>
      <c r="L39" s="25" t="n">
        <v>68665.198</v>
      </c>
      <c r="M39" s="21"/>
      <c r="N39" s="21" t="s">
        <v>26</v>
      </c>
    </row>
    <row r="40" customFormat="false" ht="18" hidden="true" customHeight="true" outlineLevel="0" collapsed="false">
      <c r="A40" s="24" t="s">
        <v>27</v>
      </c>
      <c r="B40" s="25" t="n">
        <v>27541.8673</v>
      </c>
      <c r="C40" s="25" t="n">
        <v>11719.8492</v>
      </c>
      <c r="D40" s="25" t="n">
        <v>15822.0181</v>
      </c>
      <c r="E40" s="25"/>
      <c r="F40" s="25" t="n">
        <v>62.7376</v>
      </c>
      <c r="G40" s="26" t="s">
        <v>25</v>
      </c>
      <c r="H40" s="25" t="n">
        <v>62.7376</v>
      </c>
      <c r="I40" s="25"/>
      <c r="J40" s="25" t="n">
        <v>27479.1297</v>
      </c>
      <c r="K40" s="25" t="n">
        <v>11719.8492</v>
      </c>
      <c r="L40" s="25" t="n">
        <v>15759.2805</v>
      </c>
      <c r="M40" s="21"/>
      <c r="N40" s="21" t="s">
        <v>28</v>
      </c>
    </row>
    <row r="41" customFormat="false" ht="18" hidden="true" customHeight="true" outlineLevel="0" collapsed="false">
      <c r="A41" s="24" t="s">
        <v>29</v>
      </c>
      <c r="B41" s="25" t="n">
        <v>18794.3515</v>
      </c>
      <c r="C41" s="25" t="n">
        <v>8809.1309</v>
      </c>
      <c r="D41" s="25" t="n">
        <v>9985.2206</v>
      </c>
      <c r="E41" s="25"/>
      <c r="F41" s="25" t="n">
        <v>1007.6952</v>
      </c>
      <c r="G41" s="26" t="s">
        <v>25</v>
      </c>
      <c r="H41" s="25" t="n">
        <v>1007.6952</v>
      </c>
      <c r="I41" s="25"/>
      <c r="J41" s="25" t="n">
        <v>17786.6563</v>
      </c>
      <c r="K41" s="25" t="n">
        <v>8809.1309</v>
      </c>
      <c r="L41" s="25" t="n">
        <v>8977.5254</v>
      </c>
      <c r="M41" s="21"/>
      <c r="N41" s="21" t="s">
        <v>30</v>
      </c>
    </row>
    <row r="42" customFormat="false" ht="18" hidden="true" customHeight="true" outlineLevel="0" collapsed="false">
      <c r="A42" s="22" t="s">
        <v>41</v>
      </c>
      <c r="B42" s="20" t="n">
        <v>1490946.9986</v>
      </c>
      <c r="C42" s="20" t="n">
        <v>741130.998699999</v>
      </c>
      <c r="D42" s="20" t="n">
        <v>749815.9999</v>
      </c>
      <c r="E42" s="20"/>
      <c r="F42" s="20" t="n">
        <v>33550.2366</v>
      </c>
      <c r="G42" s="20" t="n">
        <v>20391.6048</v>
      </c>
      <c r="H42" s="20" t="n">
        <v>13158.6318</v>
      </c>
      <c r="I42" s="20"/>
      <c r="J42" s="20" t="n">
        <v>1457396.762</v>
      </c>
      <c r="K42" s="20" t="n">
        <v>720739.393899999</v>
      </c>
      <c r="L42" s="20" t="n">
        <v>736657.368100001</v>
      </c>
      <c r="M42" s="34"/>
      <c r="N42" s="23" t="s">
        <v>42</v>
      </c>
    </row>
    <row r="43" customFormat="false" ht="18" hidden="true" customHeight="true" outlineLevel="0" collapsed="false">
      <c r="A43" s="24" t="s">
        <v>20</v>
      </c>
      <c r="B43" s="25" t="n">
        <v>347014.7197</v>
      </c>
      <c r="C43" s="25" t="n">
        <v>209949.4907</v>
      </c>
      <c r="D43" s="25" t="n">
        <v>137065.229</v>
      </c>
      <c r="E43" s="25"/>
      <c r="F43" s="25" t="n">
        <v>9399.5137</v>
      </c>
      <c r="G43" s="25" t="n">
        <v>6476.7509</v>
      </c>
      <c r="H43" s="25" t="n">
        <v>2922.7628</v>
      </c>
      <c r="I43" s="25"/>
      <c r="J43" s="25" t="n">
        <v>337615.206</v>
      </c>
      <c r="K43" s="25" t="n">
        <v>203472.7398</v>
      </c>
      <c r="L43" s="25" t="n">
        <v>134142.4662</v>
      </c>
      <c r="M43" s="21"/>
      <c r="N43" s="21" t="s">
        <v>21</v>
      </c>
    </row>
    <row r="44" customFormat="false" ht="18" hidden="true" customHeight="true" outlineLevel="0" collapsed="false">
      <c r="A44" s="24" t="s">
        <v>22</v>
      </c>
      <c r="B44" s="25" t="n">
        <v>1002169.9974</v>
      </c>
      <c r="C44" s="25" t="n">
        <v>496502.9916</v>
      </c>
      <c r="D44" s="25" t="n">
        <v>505667.005800001</v>
      </c>
      <c r="E44" s="25"/>
      <c r="F44" s="25" t="n">
        <v>21474.4839</v>
      </c>
      <c r="G44" s="25" t="n">
        <v>12383.7638</v>
      </c>
      <c r="H44" s="25" t="n">
        <v>9090.7201</v>
      </c>
      <c r="I44" s="25"/>
      <c r="J44" s="25" t="n">
        <v>980695.5135</v>
      </c>
      <c r="K44" s="25" t="n">
        <v>484119.2278</v>
      </c>
      <c r="L44" s="25" t="n">
        <v>496576.285700001</v>
      </c>
      <c r="M44" s="21"/>
      <c r="N44" s="21" t="s">
        <v>23</v>
      </c>
    </row>
    <row r="45" customFormat="false" ht="18" hidden="true" customHeight="true" outlineLevel="0" collapsed="false">
      <c r="A45" s="24" t="s">
        <v>24</v>
      </c>
      <c r="B45" s="25" t="n">
        <v>102957.8823</v>
      </c>
      <c r="C45" s="25" t="n">
        <v>21452.2579</v>
      </c>
      <c r="D45" s="25" t="n">
        <v>81505.6244</v>
      </c>
      <c r="E45" s="25"/>
      <c r="F45" s="25" t="n">
        <v>340.0334</v>
      </c>
      <c r="G45" s="26" t="s">
        <v>25</v>
      </c>
      <c r="H45" s="25" t="n">
        <v>340.0334</v>
      </c>
      <c r="I45" s="25"/>
      <c r="J45" s="25" t="n">
        <v>102617.8489</v>
      </c>
      <c r="K45" s="25" t="n">
        <v>21452.2579</v>
      </c>
      <c r="L45" s="25" t="n">
        <v>81165.591</v>
      </c>
      <c r="M45" s="21"/>
      <c r="N45" s="21" t="s">
        <v>26</v>
      </c>
    </row>
    <row r="46" customFormat="false" ht="18" hidden="true" customHeight="true" outlineLevel="0" collapsed="false">
      <c r="A46" s="24" t="s">
        <v>27</v>
      </c>
      <c r="B46" s="25" t="n">
        <v>26216.4232</v>
      </c>
      <c r="C46" s="25" t="n">
        <v>8785.1191</v>
      </c>
      <c r="D46" s="25" t="n">
        <v>17431.3041</v>
      </c>
      <c r="E46" s="25"/>
      <c r="F46" s="25" t="n">
        <v>851.0363</v>
      </c>
      <c r="G46" s="25" t="n">
        <v>191.7396</v>
      </c>
      <c r="H46" s="25" t="n">
        <v>659.2967</v>
      </c>
      <c r="I46" s="25"/>
      <c r="J46" s="25" t="n">
        <v>25365.3869</v>
      </c>
      <c r="K46" s="25" t="n">
        <v>8593.3795</v>
      </c>
      <c r="L46" s="25" t="n">
        <v>16772.0074</v>
      </c>
      <c r="M46" s="21"/>
      <c r="N46" s="21" t="s">
        <v>28</v>
      </c>
    </row>
    <row r="47" customFormat="false" ht="18" hidden="true" customHeight="true" outlineLevel="0" collapsed="false">
      <c r="A47" s="24" t="s">
        <v>29</v>
      </c>
      <c r="B47" s="25" t="n">
        <v>12587.976</v>
      </c>
      <c r="C47" s="25" t="n">
        <v>4441.1394</v>
      </c>
      <c r="D47" s="25" t="n">
        <v>8146.8366</v>
      </c>
      <c r="E47" s="25"/>
      <c r="F47" s="25" t="n">
        <v>1485.1693</v>
      </c>
      <c r="G47" s="25" t="n">
        <v>1339.3505</v>
      </c>
      <c r="H47" s="25" t="n">
        <v>145.8188</v>
      </c>
      <c r="I47" s="25"/>
      <c r="J47" s="25" t="n">
        <v>11102.8067</v>
      </c>
      <c r="K47" s="25" t="n">
        <v>3101.7889</v>
      </c>
      <c r="L47" s="25" t="n">
        <v>8001.0178</v>
      </c>
      <c r="M47" s="21"/>
      <c r="N47" s="21" t="s">
        <v>30</v>
      </c>
    </row>
    <row r="48" s="21" customFormat="true" ht="18" hidden="true" customHeight="true" outlineLevel="0" collapsed="false">
      <c r="A48" s="22" t="s">
        <v>43</v>
      </c>
      <c r="B48" s="20" t="n">
        <v>497728.001000001</v>
      </c>
      <c r="C48" s="20" t="n">
        <v>246262.0015</v>
      </c>
      <c r="D48" s="20" t="n">
        <v>251465.9995</v>
      </c>
      <c r="E48" s="20"/>
      <c r="F48" s="20" t="n">
        <v>9327.313</v>
      </c>
      <c r="G48" s="20" t="n">
        <v>4731.5652</v>
      </c>
      <c r="H48" s="20" t="n">
        <v>4595.7478</v>
      </c>
      <c r="I48" s="20"/>
      <c r="J48" s="20" t="n">
        <v>488400.688000001</v>
      </c>
      <c r="K48" s="20" t="n">
        <v>241530.4363</v>
      </c>
      <c r="L48" s="20" t="n">
        <v>246870.2517</v>
      </c>
      <c r="M48" s="23"/>
      <c r="N48" s="23" t="s">
        <v>44</v>
      </c>
    </row>
    <row r="49" customFormat="false" ht="18" hidden="true" customHeight="true" outlineLevel="0" collapsed="false">
      <c r="A49" s="24" t="s">
        <v>20</v>
      </c>
      <c r="B49" s="25" t="n">
        <v>117662.2044</v>
      </c>
      <c r="C49" s="25" t="n">
        <v>74654.0190999999</v>
      </c>
      <c r="D49" s="25" t="n">
        <v>43008.1853</v>
      </c>
      <c r="E49" s="25"/>
      <c r="F49" s="25" t="n">
        <v>2527.4554</v>
      </c>
      <c r="G49" s="25" t="n">
        <v>1987.5408</v>
      </c>
      <c r="H49" s="25" t="n">
        <v>539.9146</v>
      </c>
      <c r="I49" s="25"/>
      <c r="J49" s="25" t="n">
        <v>115134.749</v>
      </c>
      <c r="K49" s="25" t="n">
        <v>72666.4782999999</v>
      </c>
      <c r="L49" s="25" t="n">
        <v>42468.2707</v>
      </c>
      <c r="M49" s="21"/>
      <c r="N49" s="21" t="s">
        <v>21</v>
      </c>
    </row>
    <row r="50" customFormat="false" ht="18" hidden="true" customHeight="true" outlineLevel="0" collapsed="false">
      <c r="A50" s="35" t="s">
        <v>22</v>
      </c>
      <c r="B50" s="36" t="n">
        <v>322163.901599999</v>
      </c>
      <c r="C50" s="36" t="n">
        <v>155565.4074</v>
      </c>
      <c r="D50" s="36" t="n">
        <v>166598.4942</v>
      </c>
      <c r="E50" s="36"/>
      <c r="F50" s="36" t="n">
        <v>6799.8576</v>
      </c>
      <c r="G50" s="36" t="n">
        <v>2744.0244</v>
      </c>
      <c r="H50" s="36" t="n">
        <v>4055.8332</v>
      </c>
      <c r="I50" s="36"/>
      <c r="J50" s="36" t="n">
        <v>315364.044</v>
      </c>
      <c r="K50" s="36" t="n">
        <v>152821.383</v>
      </c>
      <c r="L50" s="36" t="n">
        <v>162542.661</v>
      </c>
      <c r="M50" s="30"/>
      <c r="N50" s="30" t="s">
        <v>23</v>
      </c>
    </row>
    <row r="51" customFormat="false" ht="18" hidden="true" customHeight="true" outlineLevel="0" collapsed="false">
      <c r="A51" s="35" t="s">
        <v>24</v>
      </c>
      <c r="B51" s="36" t="n">
        <v>48232.9440000001</v>
      </c>
      <c r="C51" s="36" t="n">
        <v>12593.2031</v>
      </c>
      <c r="D51" s="36" t="n">
        <v>35639.7409</v>
      </c>
      <c r="E51" s="36"/>
      <c r="F51" s="37" t="s">
        <v>25</v>
      </c>
      <c r="G51" s="37" t="s">
        <v>25</v>
      </c>
      <c r="H51" s="37" t="s">
        <v>25</v>
      </c>
      <c r="I51" s="36"/>
      <c r="J51" s="36" t="n">
        <v>48232.9440000001</v>
      </c>
      <c r="K51" s="36" t="n">
        <v>12593.2031</v>
      </c>
      <c r="L51" s="36" t="n">
        <v>35639.7409</v>
      </c>
      <c r="M51" s="30"/>
      <c r="N51" s="30" t="s">
        <v>26</v>
      </c>
    </row>
    <row r="52" customFormat="false" ht="18" hidden="true" customHeight="true" outlineLevel="0" collapsed="false">
      <c r="A52" s="35" t="s">
        <v>27</v>
      </c>
      <c r="B52" s="36" t="n">
        <v>2792.6662</v>
      </c>
      <c r="C52" s="36" t="n">
        <v>1060.3895</v>
      </c>
      <c r="D52" s="36" t="n">
        <v>1732.2767</v>
      </c>
      <c r="E52" s="36"/>
      <c r="F52" s="37" t="s">
        <v>25</v>
      </c>
      <c r="G52" s="37" t="s">
        <v>25</v>
      </c>
      <c r="H52" s="37" t="s">
        <v>25</v>
      </c>
      <c r="I52" s="36"/>
      <c r="J52" s="36" t="n">
        <v>2792.6662</v>
      </c>
      <c r="K52" s="36" t="n">
        <v>1060.3895</v>
      </c>
      <c r="L52" s="36" t="n">
        <v>1732.2767</v>
      </c>
      <c r="M52" s="30"/>
      <c r="N52" s="30" t="s">
        <v>28</v>
      </c>
    </row>
    <row r="53" customFormat="false" ht="18" hidden="true" customHeight="true" outlineLevel="0" collapsed="false">
      <c r="A53" s="27" t="s">
        <v>29</v>
      </c>
      <c r="B53" s="28" t="n">
        <v>6876.2848</v>
      </c>
      <c r="C53" s="28" t="n">
        <v>2388.9824</v>
      </c>
      <c r="D53" s="28" t="n">
        <v>4487.3024</v>
      </c>
      <c r="E53" s="28"/>
      <c r="F53" s="38" t="s">
        <v>25</v>
      </c>
      <c r="G53" s="38" t="s">
        <v>25</v>
      </c>
      <c r="H53" s="38" t="s">
        <v>25</v>
      </c>
      <c r="I53" s="28"/>
      <c r="J53" s="28" t="n">
        <v>6876.2848</v>
      </c>
      <c r="K53" s="28" t="n">
        <v>2388.9824</v>
      </c>
      <c r="L53" s="28" t="n">
        <v>4487.3024</v>
      </c>
      <c r="M53" s="29"/>
      <c r="N53" s="29" t="s">
        <v>30</v>
      </c>
    </row>
    <row r="54" customFormat="false" ht="18" hidden="tru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1"/>
      <c r="N54" s="21"/>
    </row>
    <row r="55" customFormat="false" ht="18" hidden="true" customHeight="tru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1"/>
      <c r="N55" s="21"/>
    </row>
    <row r="56" customFormat="false" ht="18" hidden="tru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s="21" customFormat="true" ht="18" hidden="true" customHeight="true" outlineLevel="0" collapsed="false">
      <c r="A57" s="22" t="s">
        <v>45</v>
      </c>
      <c r="B57" s="20" t="n">
        <v>967146.9971</v>
      </c>
      <c r="C57" s="20" t="n">
        <v>476410</v>
      </c>
      <c r="D57" s="20" t="n">
        <v>490736.997099999</v>
      </c>
      <c r="E57" s="20"/>
      <c r="F57" s="20" t="n">
        <v>30602.1556</v>
      </c>
      <c r="G57" s="20" t="n">
        <v>17158.6062</v>
      </c>
      <c r="H57" s="20" t="n">
        <v>13443.5494</v>
      </c>
      <c r="I57" s="20"/>
      <c r="J57" s="20" t="n">
        <v>936544.841499999</v>
      </c>
      <c r="K57" s="20" t="n">
        <v>459251.393800001</v>
      </c>
      <c r="L57" s="20" t="n">
        <v>477293.447699999</v>
      </c>
      <c r="N57" s="23" t="s">
        <v>46</v>
      </c>
    </row>
    <row r="58" customFormat="false" ht="18" hidden="true" customHeight="true" outlineLevel="0" collapsed="false">
      <c r="A58" s="24" t="s">
        <v>20</v>
      </c>
      <c r="B58" s="25" t="n">
        <v>195248.4302</v>
      </c>
      <c r="C58" s="25" t="n">
        <v>130887.1728</v>
      </c>
      <c r="D58" s="25" t="n">
        <v>64361.2574</v>
      </c>
      <c r="E58" s="25"/>
      <c r="F58" s="25" t="n">
        <v>9267.0648</v>
      </c>
      <c r="G58" s="25" t="n">
        <v>7777.2313</v>
      </c>
      <c r="H58" s="25" t="n">
        <v>1489.8335</v>
      </c>
      <c r="I58" s="25"/>
      <c r="J58" s="25" t="n">
        <v>185981.3654</v>
      </c>
      <c r="K58" s="25" t="n">
        <v>123109.9415</v>
      </c>
      <c r="L58" s="25" t="n">
        <v>62871.4239</v>
      </c>
      <c r="M58" s="21"/>
      <c r="N58" s="21" t="s">
        <v>21</v>
      </c>
    </row>
    <row r="59" customFormat="false" ht="18" hidden="true" customHeight="true" outlineLevel="0" collapsed="false">
      <c r="A59" s="24" t="s">
        <v>22</v>
      </c>
      <c r="B59" s="25" t="n">
        <v>673624.3971</v>
      </c>
      <c r="C59" s="25" t="n">
        <v>321091.1224</v>
      </c>
      <c r="D59" s="25" t="n">
        <v>352533.274699999</v>
      </c>
      <c r="E59" s="25"/>
      <c r="F59" s="25" t="n">
        <v>19638.6217</v>
      </c>
      <c r="G59" s="25" t="n">
        <v>9381.3749</v>
      </c>
      <c r="H59" s="25" t="n">
        <v>10257.2468</v>
      </c>
      <c r="I59" s="25"/>
      <c r="J59" s="25" t="n">
        <v>653985.7754</v>
      </c>
      <c r="K59" s="25" t="n">
        <v>311709.7475</v>
      </c>
      <c r="L59" s="25" t="n">
        <v>342276.027899999</v>
      </c>
      <c r="M59" s="21"/>
      <c r="N59" s="21" t="s">
        <v>23</v>
      </c>
    </row>
    <row r="60" customFormat="false" ht="18" hidden="true" customHeight="true" outlineLevel="0" collapsed="false">
      <c r="A60" s="24" t="s">
        <v>24</v>
      </c>
      <c r="B60" s="25" t="n">
        <v>63514.0118</v>
      </c>
      <c r="C60" s="25" t="n">
        <v>12829.9924</v>
      </c>
      <c r="D60" s="25" t="n">
        <v>50684.0194000001</v>
      </c>
      <c r="E60" s="25"/>
      <c r="F60" s="25" t="n">
        <v>648.3813</v>
      </c>
      <c r="G60" s="26" t="s">
        <v>25</v>
      </c>
      <c r="H60" s="25" t="n">
        <v>648.3813</v>
      </c>
      <c r="I60" s="25"/>
      <c r="J60" s="25" t="n">
        <v>62865.6305</v>
      </c>
      <c r="K60" s="25" t="n">
        <v>12829.9924</v>
      </c>
      <c r="L60" s="25" t="n">
        <v>50035.6381000001</v>
      </c>
      <c r="M60" s="21"/>
      <c r="N60" s="21" t="s">
        <v>26</v>
      </c>
    </row>
    <row r="61" customFormat="false" ht="18" hidden="true" customHeight="true" outlineLevel="0" collapsed="false">
      <c r="A61" s="24" t="s">
        <v>27</v>
      </c>
      <c r="B61" s="25" t="n">
        <v>12885.4388</v>
      </c>
      <c r="C61" s="25" t="n">
        <v>3478.2849</v>
      </c>
      <c r="D61" s="25" t="n">
        <v>9407.1539</v>
      </c>
      <c r="E61" s="25"/>
      <c r="F61" s="25" t="n">
        <v>184.109</v>
      </c>
      <c r="G61" s="26" t="s">
        <v>25</v>
      </c>
      <c r="H61" s="25" t="n">
        <v>184.109</v>
      </c>
      <c r="I61" s="25"/>
      <c r="J61" s="25" t="n">
        <v>12701.3298</v>
      </c>
      <c r="K61" s="25" t="n">
        <v>3478.2849</v>
      </c>
      <c r="L61" s="25" t="n">
        <v>9223.0449</v>
      </c>
      <c r="M61" s="21"/>
      <c r="N61" s="21" t="s">
        <v>28</v>
      </c>
    </row>
    <row r="62" customFormat="false" ht="18" hidden="true" customHeight="true" outlineLevel="0" collapsed="false">
      <c r="A62" s="24" t="s">
        <v>29</v>
      </c>
      <c r="B62" s="25" t="n">
        <v>21874.7192</v>
      </c>
      <c r="C62" s="25" t="n">
        <v>8123.4275</v>
      </c>
      <c r="D62" s="25" t="n">
        <v>13751.2917</v>
      </c>
      <c r="E62" s="25"/>
      <c r="F62" s="25" t="n">
        <v>863.9788</v>
      </c>
      <c r="G62" s="26" t="s">
        <v>25</v>
      </c>
      <c r="H62" s="25" t="n">
        <v>863.9788</v>
      </c>
      <c r="I62" s="25"/>
      <c r="J62" s="25" t="n">
        <v>21010.7404</v>
      </c>
      <c r="K62" s="25" t="n">
        <v>8123.4275</v>
      </c>
      <c r="L62" s="25" t="n">
        <v>12887.3129</v>
      </c>
      <c r="M62" s="21"/>
      <c r="N62" s="21" t="s">
        <v>30</v>
      </c>
    </row>
    <row r="63" customFormat="false" ht="18" hidden="true" customHeight="true" outlineLevel="0" collapsed="false">
      <c r="A63" s="22" t="s">
        <v>47</v>
      </c>
      <c r="B63" s="20" t="n">
        <v>319667.997800001</v>
      </c>
      <c r="C63" s="20" t="n">
        <v>159174.9987</v>
      </c>
      <c r="D63" s="20" t="n">
        <v>160492.9991</v>
      </c>
      <c r="E63" s="20"/>
      <c r="F63" s="20" t="n">
        <v>4745.935</v>
      </c>
      <c r="G63" s="20" t="n">
        <v>2511.718</v>
      </c>
      <c r="H63" s="20" t="n">
        <v>2234.217</v>
      </c>
      <c r="I63" s="20"/>
      <c r="J63" s="20" t="n">
        <v>314922.062800001</v>
      </c>
      <c r="K63" s="20" t="n">
        <v>156663.2807</v>
      </c>
      <c r="L63" s="20" t="n">
        <v>158258.7821</v>
      </c>
      <c r="M63" s="21"/>
      <c r="N63" s="23" t="s">
        <v>48</v>
      </c>
    </row>
    <row r="64" customFormat="false" ht="18" hidden="true" customHeight="true" outlineLevel="0" collapsed="false">
      <c r="A64" s="24" t="s">
        <v>20</v>
      </c>
      <c r="B64" s="25" t="n">
        <v>77470.1398000001</v>
      </c>
      <c r="C64" s="25" t="n">
        <v>50266.4205</v>
      </c>
      <c r="D64" s="25" t="n">
        <v>27203.7193</v>
      </c>
      <c r="E64" s="25"/>
      <c r="F64" s="25" t="n">
        <v>1435.0343</v>
      </c>
      <c r="G64" s="25" t="n">
        <v>1254.4392</v>
      </c>
      <c r="H64" s="25" t="n">
        <v>180.5951</v>
      </c>
      <c r="I64" s="25"/>
      <c r="J64" s="25" t="n">
        <v>76035.1055000001</v>
      </c>
      <c r="K64" s="25" t="n">
        <v>49011.9813</v>
      </c>
      <c r="L64" s="25" t="n">
        <v>27023.1242</v>
      </c>
      <c r="M64" s="21"/>
      <c r="N64" s="21" t="s">
        <v>21</v>
      </c>
    </row>
    <row r="65" customFormat="false" ht="18" hidden="true" customHeight="true" outlineLevel="0" collapsed="false">
      <c r="A65" s="24" t="s">
        <v>22</v>
      </c>
      <c r="B65" s="25" t="n">
        <v>205374.339</v>
      </c>
      <c r="C65" s="25" t="n">
        <v>99164.9585999999</v>
      </c>
      <c r="D65" s="25" t="n">
        <v>106209.3804</v>
      </c>
      <c r="E65" s="25"/>
      <c r="F65" s="25" t="n">
        <v>2384.9535</v>
      </c>
      <c r="G65" s="25" t="n">
        <v>1196.2392</v>
      </c>
      <c r="H65" s="25" t="n">
        <v>1188.7143</v>
      </c>
      <c r="I65" s="25"/>
      <c r="J65" s="25" t="n">
        <v>202989.3855</v>
      </c>
      <c r="K65" s="25" t="n">
        <v>97968.7193999999</v>
      </c>
      <c r="L65" s="25" t="n">
        <v>105020.6661</v>
      </c>
      <c r="M65" s="21"/>
      <c r="N65" s="21" t="s">
        <v>23</v>
      </c>
    </row>
    <row r="66" customFormat="false" ht="18" hidden="true" customHeight="true" outlineLevel="0" collapsed="false">
      <c r="A66" s="24" t="s">
        <v>24</v>
      </c>
      <c r="B66" s="25" t="n">
        <v>26823.3346</v>
      </c>
      <c r="C66" s="25" t="n">
        <v>4376.7871</v>
      </c>
      <c r="D66" s="25" t="n">
        <v>22446.5475</v>
      </c>
      <c r="E66" s="25"/>
      <c r="F66" s="26" t="s">
        <v>25</v>
      </c>
      <c r="G66" s="26" t="s">
        <v>25</v>
      </c>
      <c r="H66" s="26" t="s">
        <v>25</v>
      </c>
      <c r="I66" s="25"/>
      <c r="J66" s="25" t="n">
        <v>26823.3346</v>
      </c>
      <c r="K66" s="25" t="n">
        <v>4376.7871</v>
      </c>
      <c r="L66" s="25" t="n">
        <v>22446.5475</v>
      </c>
      <c r="M66" s="21"/>
      <c r="N66" s="21" t="s">
        <v>26</v>
      </c>
    </row>
    <row r="67" customFormat="false" ht="18" hidden="true" customHeight="true" outlineLevel="0" collapsed="false">
      <c r="A67" s="24" t="s">
        <v>27</v>
      </c>
      <c r="B67" s="25" t="n">
        <v>3386.1423</v>
      </c>
      <c r="C67" s="25" t="n">
        <v>2260.8423</v>
      </c>
      <c r="D67" s="25" t="n">
        <v>1125.3</v>
      </c>
      <c r="E67" s="25"/>
      <c r="F67" s="26" t="s">
        <v>25</v>
      </c>
      <c r="G67" s="26" t="s">
        <v>25</v>
      </c>
      <c r="H67" s="26" t="s">
        <v>25</v>
      </c>
      <c r="I67" s="25"/>
      <c r="J67" s="25" t="n">
        <v>3386.1423</v>
      </c>
      <c r="K67" s="25" t="n">
        <v>2260.8423</v>
      </c>
      <c r="L67" s="25" t="n">
        <v>1125.3</v>
      </c>
      <c r="M67" s="21"/>
      <c r="N67" s="21" t="s">
        <v>28</v>
      </c>
    </row>
    <row r="68" customFormat="false" ht="18" hidden="true" customHeight="true" outlineLevel="0" collapsed="false">
      <c r="A68" s="24" t="s">
        <v>29</v>
      </c>
      <c r="B68" s="25" t="n">
        <v>6614.0421</v>
      </c>
      <c r="C68" s="25" t="n">
        <v>3105.9902</v>
      </c>
      <c r="D68" s="25" t="n">
        <v>3508.0519</v>
      </c>
      <c r="E68" s="25"/>
      <c r="F68" s="25" t="n">
        <v>925.9472</v>
      </c>
      <c r="G68" s="25" t="n">
        <v>61.0396</v>
      </c>
      <c r="H68" s="25" t="n">
        <v>864.9076</v>
      </c>
      <c r="I68" s="25"/>
      <c r="J68" s="25" t="n">
        <v>5688.0949</v>
      </c>
      <c r="K68" s="25" t="n">
        <v>3044.9506</v>
      </c>
      <c r="L68" s="25" t="n">
        <v>2643.1443</v>
      </c>
      <c r="M68" s="21"/>
      <c r="N68" s="21" t="s">
        <v>30</v>
      </c>
    </row>
    <row r="69" s="21" customFormat="true" ht="18" hidden="true" customHeight="true" outlineLevel="0" collapsed="false">
      <c r="A69" s="22" t="s">
        <v>49</v>
      </c>
      <c r="B69" s="20" t="n">
        <v>346146.999100001</v>
      </c>
      <c r="C69" s="20" t="n">
        <v>173583.0007</v>
      </c>
      <c r="D69" s="20" t="n">
        <v>172563.9984</v>
      </c>
      <c r="E69" s="20"/>
      <c r="F69" s="20" t="n">
        <v>5366.3541</v>
      </c>
      <c r="G69" s="20" t="n">
        <v>3266.647</v>
      </c>
      <c r="H69" s="20" t="n">
        <v>2099.7071</v>
      </c>
      <c r="I69" s="20"/>
      <c r="J69" s="20" t="n">
        <v>340780.645000001</v>
      </c>
      <c r="K69" s="20" t="n">
        <v>170316.3537</v>
      </c>
      <c r="L69" s="20" t="n">
        <v>170464.2913</v>
      </c>
      <c r="N69" s="23" t="s">
        <v>50</v>
      </c>
    </row>
    <row r="70" customFormat="false" ht="18" hidden="true" customHeight="true" outlineLevel="0" collapsed="false">
      <c r="A70" s="24" t="s">
        <v>20</v>
      </c>
      <c r="B70" s="25" t="n">
        <v>72465.3613</v>
      </c>
      <c r="C70" s="25" t="n">
        <v>47105.2889</v>
      </c>
      <c r="D70" s="25" t="n">
        <v>25360.0724</v>
      </c>
      <c r="E70" s="25"/>
      <c r="F70" s="25" t="n">
        <v>468.4649</v>
      </c>
      <c r="G70" s="25" t="n">
        <v>401.6095</v>
      </c>
      <c r="H70" s="25" t="n">
        <v>66.8554</v>
      </c>
      <c r="I70" s="25"/>
      <c r="J70" s="25" t="n">
        <v>71996.8964</v>
      </c>
      <c r="K70" s="25" t="n">
        <v>46703.6794</v>
      </c>
      <c r="L70" s="25" t="n">
        <v>25293.217</v>
      </c>
      <c r="M70" s="21"/>
      <c r="N70" s="21" t="s">
        <v>21</v>
      </c>
    </row>
    <row r="71" customFormat="false" ht="18" hidden="true" customHeight="true" outlineLevel="0" collapsed="false">
      <c r="A71" s="24" t="s">
        <v>22</v>
      </c>
      <c r="B71" s="25" t="n">
        <v>239380.4118</v>
      </c>
      <c r="C71" s="25" t="n">
        <v>116357.4589</v>
      </c>
      <c r="D71" s="25" t="n">
        <v>123022.9529</v>
      </c>
      <c r="E71" s="25"/>
      <c r="F71" s="25" t="n">
        <v>4759.1872</v>
      </c>
      <c r="G71" s="25" t="n">
        <v>2726.3355</v>
      </c>
      <c r="H71" s="25" t="n">
        <v>2032.8517</v>
      </c>
      <c r="I71" s="25"/>
      <c r="J71" s="25" t="n">
        <v>234621.2246</v>
      </c>
      <c r="K71" s="25" t="n">
        <v>113631.1234</v>
      </c>
      <c r="L71" s="25" t="n">
        <v>120990.1012</v>
      </c>
      <c r="M71" s="21"/>
      <c r="N71" s="21" t="s">
        <v>23</v>
      </c>
    </row>
    <row r="72" customFormat="false" ht="18" hidden="true" customHeight="true" outlineLevel="0" collapsed="false">
      <c r="A72" s="35" t="s">
        <v>24</v>
      </c>
      <c r="B72" s="36" t="n">
        <v>21942.5877</v>
      </c>
      <c r="C72" s="36" t="n">
        <v>4726.9587</v>
      </c>
      <c r="D72" s="36" t="n">
        <v>17215.629</v>
      </c>
      <c r="E72" s="36"/>
      <c r="F72" s="37" t="s">
        <v>25</v>
      </c>
      <c r="G72" s="37" t="s">
        <v>25</v>
      </c>
      <c r="H72" s="37" t="s">
        <v>25</v>
      </c>
      <c r="I72" s="36"/>
      <c r="J72" s="36" t="n">
        <v>21942.5877</v>
      </c>
      <c r="K72" s="36" t="n">
        <v>4726.9587</v>
      </c>
      <c r="L72" s="36" t="n">
        <v>17215.629</v>
      </c>
      <c r="M72" s="30"/>
      <c r="N72" s="30" t="s">
        <v>26</v>
      </c>
    </row>
    <row r="73" customFormat="false" ht="18" hidden="true" customHeight="true" outlineLevel="0" collapsed="false">
      <c r="A73" s="35" t="s">
        <v>27</v>
      </c>
      <c r="B73" s="36" t="n">
        <v>10355.1872</v>
      </c>
      <c r="C73" s="36" t="n">
        <v>4849.9501</v>
      </c>
      <c r="D73" s="36" t="n">
        <v>5505.2371</v>
      </c>
      <c r="E73" s="36"/>
      <c r="F73" s="36" t="n">
        <v>138.702</v>
      </c>
      <c r="G73" s="36" t="n">
        <v>138.702</v>
      </c>
      <c r="H73" s="37" t="s">
        <v>25</v>
      </c>
      <c r="I73" s="36"/>
      <c r="J73" s="36" t="n">
        <v>10216.4852</v>
      </c>
      <c r="K73" s="36" t="n">
        <v>4711.2481</v>
      </c>
      <c r="L73" s="36" t="n">
        <v>5505.2371</v>
      </c>
      <c r="M73" s="30"/>
      <c r="N73" s="30" t="s">
        <v>28</v>
      </c>
    </row>
    <row r="74" customFormat="false" ht="18" hidden="true" customHeight="true" outlineLevel="0" collapsed="false">
      <c r="A74" s="27" t="s">
        <v>29</v>
      </c>
      <c r="B74" s="28" t="n">
        <v>2003.4511</v>
      </c>
      <c r="C74" s="28" t="n">
        <v>543.3441</v>
      </c>
      <c r="D74" s="28" t="n">
        <v>1460.107</v>
      </c>
      <c r="E74" s="28"/>
      <c r="F74" s="38" t="s">
        <v>25</v>
      </c>
      <c r="G74" s="38" t="s">
        <v>25</v>
      </c>
      <c r="H74" s="38" t="s">
        <v>25</v>
      </c>
      <c r="I74" s="28"/>
      <c r="J74" s="28" t="n">
        <v>2003.4511</v>
      </c>
      <c r="K74" s="28" t="n">
        <v>543.3441</v>
      </c>
      <c r="L74" s="28" t="n">
        <v>1460.107</v>
      </c>
      <c r="M74" s="29"/>
      <c r="N74" s="29" t="s">
        <v>30</v>
      </c>
    </row>
    <row r="75" customFormat="false" ht="18" hidden="tru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30"/>
      <c r="N75" s="30"/>
    </row>
    <row r="76" customFormat="false" ht="18" hidden="tru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30"/>
      <c r="N76" s="30"/>
    </row>
    <row r="77" customFormat="false" ht="18" hidden="tru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30"/>
      <c r="N77" s="30"/>
    </row>
    <row r="78" s="21" customFormat="true" ht="18" hidden="true" customHeight="true" outlineLevel="0" collapsed="false">
      <c r="A78" s="22" t="s">
        <v>51</v>
      </c>
      <c r="B78" s="20" t="n">
        <v>429768.000900001</v>
      </c>
      <c r="C78" s="20" t="n">
        <v>214728.0023</v>
      </c>
      <c r="D78" s="20" t="n">
        <v>215039.9986</v>
      </c>
      <c r="E78" s="20"/>
      <c r="F78" s="20" t="n">
        <v>24073.6767</v>
      </c>
      <c r="G78" s="20" t="n">
        <v>15159.808</v>
      </c>
      <c r="H78" s="20" t="n">
        <v>8913.8687</v>
      </c>
      <c r="I78" s="20"/>
      <c r="J78" s="20" t="n">
        <v>405694.324200001</v>
      </c>
      <c r="K78" s="20" t="n">
        <v>199568.1943</v>
      </c>
      <c r="L78" s="20" t="n">
        <v>206126.1299</v>
      </c>
      <c r="N78" s="23" t="s">
        <v>52</v>
      </c>
    </row>
    <row r="79" customFormat="false" ht="18" hidden="true" customHeight="true" outlineLevel="0" collapsed="false">
      <c r="A79" s="24" t="s">
        <v>20</v>
      </c>
      <c r="B79" s="25" t="n">
        <v>99016.5985</v>
      </c>
      <c r="C79" s="25" t="n">
        <v>69387.7733</v>
      </c>
      <c r="D79" s="25" t="n">
        <v>29628.8252</v>
      </c>
      <c r="E79" s="25"/>
      <c r="F79" s="25" t="n">
        <v>6282.6352</v>
      </c>
      <c r="G79" s="25" t="n">
        <v>4600.7145</v>
      </c>
      <c r="H79" s="25" t="n">
        <v>1681.9207</v>
      </c>
      <c r="I79" s="25"/>
      <c r="J79" s="25" t="n">
        <v>92733.9633000001</v>
      </c>
      <c r="K79" s="25" t="n">
        <v>64787.0588000001</v>
      </c>
      <c r="L79" s="25" t="n">
        <v>27946.9045</v>
      </c>
      <c r="M79" s="21"/>
      <c r="N79" s="21" t="s">
        <v>21</v>
      </c>
    </row>
    <row r="80" customFormat="false" ht="18" hidden="true" customHeight="true" outlineLevel="0" collapsed="false">
      <c r="A80" s="24" t="s">
        <v>22</v>
      </c>
      <c r="B80" s="25" t="n">
        <v>287388.2923</v>
      </c>
      <c r="C80" s="25" t="n">
        <v>131192.0694</v>
      </c>
      <c r="D80" s="25" t="n">
        <v>156196.2229</v>
      </c>
      <c r="E80" s="25"/>
      <c r="F80" s="25" t="n">
        <v>16034.7425</v>
      </c>
      <c r="G80" s="25" t="n">
        <v>10044.0675</v>
      </c>
      <c r="H80" s="25" t="n">
        <v>5990.675</v>
      </c>
      <c r="I80" s="25"/>
      <c r="J80" s="25" t="n">
        <v>271353.5498</v>
      </c>
      <c r="K80" s="25" t="n">
        <v>121148.0019</v>
      </c>
      <c r="L80" s="25" t="n">
        <v>150205.5479</v>
      </c>
      <c r="M80" s="21"/>
      <c r="N80" s="21" t="s">
        <v>23</v>
      </c>
    </row>
    <row r="81" customFormat="false" ht="18" hidden="true" customHeight="true" outlineLevel="0" collapsed="false">
      <c r="A81" s="24" t="s">
        <v>24</v>
      </c>
      <c r="B81" s="25" t="n">
        <v>29529.2512</v>
      </c>
      <c r="C81" s="25" t="n">
        <v>6596.0239</v>
      </c>
      <c r="D81" s="25" t="n">
        <v>22933.2273</v>
      </c>
      <c r="E81" s="25"/>
      <c r="F81" s="25" t="n">
        <v>80.8516</v>
      </c>
      <c r="G81" s="26" t="s">
        <v>25</v>
      </c>
      <c r="H81" s="25" t="n">
        <v>80.8516</v>
      </c>
      <c r="I81" s="25"/>
      <c r="J81" s="25" t="n">
        <v>29448.3996</v>
      </c>
      <c r="K81" s="25" t="n">
        <v>6596.0239</v>
      </c>
      <c r="L81" s="25" t="n">
        <v>22852.3757</v>
      </c>
      <c r="M81" s="21"/>
      <c r="N81" s="21" t="s">
        <v>26</v>
      </c>
    </row>
    <row r="82" customFormat="false" ht="18" hidden="true" customHeight="true" outlineLevel="0" collapsed="false">
      <c r="A82" s="24" t="s">
        <v>27</v>
      </c>
      <c r="B82" s="25" t="n">
        <v>9994.2396</v>
      </c>
      <c r="C82" s="25" t="n">
        <v>5462.9236</v>
      </c>
      <c r="D82" s="25" t="n">
        <v>4531.316</v>
      </c>
      <c r="E82" s="25"/>
      <c r="F82" s="25" t="n">
        <v>1389.6301</v>
      </c>
      <c r="G82" s="25" t="n">
        <v>515.026</v>
      </c>
      <c r="H82" s="25" t="n">
        <v>874.6041</v>
      </c>
      <c r="I82" s="25"/>
      <c r="J82" s="25" t="n">
        <v>8604.6095</v>
      </c>
      <c r="K82" s="25" t="n">
        <v>4947.8976</v>
      </c>
      <c r="L82" s="25" t="n">
        <v>3656.7119</v>
      </c>
      <c r="M82" s="21"/>
      <c r="N82" s="21" t="s">
        <v>28</v>
      </c>
    </row>
    <row r="83" customFormat="false" ht="18" hidden="true" customHeight="true" outlineLevel="0" collapsed="false">
      <c r="A83" s="24" t="s">
        <v>29</v>
      </c>
      <c r="B83" s="25" t="n">
        <v>3776.9886</v>
      </c>
      <c r="C83" s="25" t="n">
        <v>2089.2121</v>
      </c>
      <c r="D83" s="25" t="n">
        <v>1687.7765</v>
      </c>
      <c r="E83" s="25"/>
      <c r="F83" s="25" t="n">
        <v>285.8173</v>
      </c>
      <c r="G83" s="26" t="s">
        <v>25</v>
      </c>
      <c r="H83" s="25" t="n">
        <v>285.8173</v>
      </c>
      <c r="I83" s="25"/>
      <c r="J83" s="25" t="n">
        <v>3491.1713</v>
      </c>
      <c r="K83" s="25" t="n">
        <v>2089.2121</v>
      </c>
      <c r="L83" s="25" t="n">
        <v>1401.9592</v>
      </c>
      <c r="M83" s="21"/>
      <c r="N83" s="21" t="s">
        <v>30</v>
      </c>
    </row>
    <row r="84" customFormat="false" ht="18" hidden="true" customHeight="true" outlineLevel="0" collapsed="false">
      <c r="A84" s="24" t="s">
        <v>31</v>
      </c>
      <c r="B84" s="25" t="n">
        <v>62.6307</v>
      </c>
      <c r="C84" s="26" t="s">
        <v>25</v>
      </c>
      <c r="D84" s="25" t="n">
        <v>62.6307</v>
      </c>
      <c r="E84" s="25"/>
      <c r="F84" s="26" t="s">
        <v>25</v>
      </c>
      <c r="G84" s="26" t="s">
        <v>25</v>
      </c>
      <c r="H84" s="26" t="s">
        <v>25</v>
      </c>
      <c r="I84" s="25"/>
      <c r="J84" s="25" t="n">
        <v>62.6307</v>
      </c>
      <c r="K84" s="26" t="s">
        <v>25</v>
      </c>
      <c r="L84" s="25" t="n">
        <v>62.6307</v>
      </c>
      <c r="M84" s="21"/>
      <c r="N84" s="21" t="s">
        <v>32</v>
      </c>
    </row>
    <row r="85" s="21" customFormat="true" ht="18" hidden="true" customHeight="true" outlineLevel="0" collapsed="false">
      <c r="A85" s="22" t="s">
        <v>53</v>
      </c>
      <c r="B85" s="20" t="n">
        <v>1528007.0045</v>
      </c>
      <c r="C85" s="20" t="n">
        <v>755749.0038</v>
      </c>
      <c r="D85" s="20" t="n">
        <v>772258.0007</v>
      </c>
      <c r="E85" s="20"/>
      <c r="F85" s="20" t="n">
        <v>69514.1957</v>
      </c>
      <c r="G85" s="20" t="n">
        <v>37134.4086</v>
      </c>
      <c r="H85" s="20" t="n">
        <v>32379.7871</v>
      </c>
      <c r="I85" s="20"/>
      <c r="J85" s="20" t="n">
        <v>1458492.8088</v>
      </c>
      <c r="K85" s="20" t="n">
        <v>718614.595199999</v>
      </c>
      <c r="L85" s="20" t="n">
        <v>739878.2136</v>
      </c>
      <c r="N85" s="23" t="s">
        <v>54</v>
      </c>
    </row>
    <row r="86" customFormat="false" ht="18" hidden="true" customHeight="true" outlineLevel="0" collapsed="false">
      <c r="A86" s="24" t="s">
        <v>20</v>
      </c>
      <c r="B86" s="25" t="n">
        <v>379655.6617</v>
      </c>
      <c r="C86" s="25" t="n">
        <v>227353.4203</v>
      </c>
      <c r="D86" s="25" t="n">
        <v>152302.2414</v>
      </c>
      <c r="E86" s="25"/>
      <c r="F86" s="25" t="n">
        <v>20498.3949</v>
      </c>
      <c r="G86" s="25" t="n">
        <v>11443.0808</v>
      </c>
      <c r="H86" s="25" t="n">
        <v>9055.3141</v>
      </c>
      <c r="I86" s="25"/>
      <c r="J86" s="25" t="n">
        <v>359157.2668</v>
      </c>
      <c r="K86" s="25" t="n">
        <v>215910.3395</v>
      </c>
      <c r="L86" s="25" t="n">
        <v>143246.9273</v>
      </c>
      <c r="M86" s="21"/>
      <c r="N86" s="21" t="s">
        <v>21</v>
      </c>
    </row>
    <row r="87" customFormat="false" ht="18" hidden="true" customHeight="true" outlineLevel="0" collapsed="false">
      <c r="A87" s="24" t="s">
        <v>22</v>
      </c>
      <c r="B87" s="25" t="n">
        <v>963681.244299999</v>
      </c>
      <c r="C87" s="25" t="n">
        <v>471764.1131</v>
      </c>
      <c r="D87" s="25" t="n">
        <v>491917.131200001</v>
      </c>
      <c r="E87" s="25"/>
      <c r="F87" s="25" t="n">
        <v>44235.2192</v>
      </c>
      <c r="G87" s="25" t="n">
        <v>22455.5582</v>
      </c>
      <c r="H87" s="25" t="n">
        <v>21779.661</v>
      </c>
      <c r="I87" s="25"/>
      <c r="J87" s="25" t="n">
        <v>919446.025099999</v>
      </c>
      <c r="K87" s="25" t="n">
        <v>449308.5549</v>
      </c>
      <c r="L87" s="25" t="n">
        <v>470137.470200001</v>
      </c>
      <c r="M87" s="21"/>
      <c r="N87" s="21" t="s">
        <v>23</v>
      </c>
    </row>
    <row r="88" customFormat="false" ht="18" hidden="true" customHeight="true" outlineLevel="0" collapsed="false">
      <c r="A88" s="24" t="s">
        <v>24</v>
      </c>
      <c r="B88" s="25" t="n">
        <v>122356.812</v>
      </c>
      <c r="C88" s="25" t="n">
        <v>25740.8458</v>
      </c>
      <c r="D88" s="25" t="n">
        <v>96615.9662</v>
      </c>
      <c r="E88" s="25"/>
      <c r="F88" s="25" t="n">
        <v>1367.361</v>
      </c>
      <c r="G88" s="25" t="n">
        <v>413.1936</v>
      </c>
      <c r="H88" s="25" t="n">
        <v>954.1674</v>
      </c>
      <c r="I88" s="25"/>
      <c r="J88" s="25" t="n">
        <v>120989.451</v>
      </c>
      <c r="K88" s="25" t="n">
        <v>25327.6522</v>
      </c>
      <c r="L88" s="25" t="n">
        <v>95661.7988</v>
      </c>
      <c r="M88" s="21"/>
      <c r="N88" s="21" t="s">
        <v>26</v>
      </c>
    </row>
    <row r="89" customFormat="false" ht="18" hidden="true" customHeight="true" outlineLevel="0" collapsed="false">
      <c r="A89" s="24" t="s">
        <v>27</v>
      </c>
      <c r="B89" s="25" t="n">
        <v>13648.2983</v>
      </c>
      <c r="C89" s="25" t="n">
        <v>5426.2752</v>
      </c>
      <c r="D89" s="25" t="n">
        <v>8222.0231</v>
      </c>
      <c r="E89" s="25"/>
      <c r="F89" s="26" t="s">
        <v>25</v>
      </c>
      <c r="G89" s="26" t="s">
        <v>25</v>
      </c>
      <c r="H89" s="26" t="s">
        <v>25</v>
      </c>
      <c r="I89" s="25"/>
      <c r="J89" s="25" t="n">
        <v>13648.2983</v>
      </c>
      <c r="K89" s="25" t="n">
        <v>5426.2752</v>
      </c>
      <c r="L89" s="25" t="n">
        <v>8222.0231</v>
      </c>
      <c r="M89" s="21"/>
      <c r="N89" s="21" t="s">
        <v>28</v>
      </c>
    </row>
    <row r="90" customFormat="false" ht="18" hidden="true" customHeight="true" outlineLevel="0" collapsed="false">
      <c r="A90" s="24" t="s">
        <v>29</v>
      </c>
      <c r="B90" s="25" t="n">
        <v>48664.9882</v>
      </c>
      <c r="C90" s="25" t="n">
        <v>25464.3494</v>
      </c>
      <c r="D90" s="25" t="n">
        <v>23200.6388</v>
      </c>
      <c r="E90" s="25"/>
      <c r="F90" s="25" t="n">
        <v>3413.2206</v>
      </c>
      <c r="G90" s="25" t="n">
        <v>2822.576</v>
      </c>
      <c r="H90" s="25" t="n">
        <v>590.6446</v>
      </c>
      <c r="I90" s="25"/>
      <c r="J90" s="25" t="n">
        <v>45251.7676</v>
      </c>
      <c r="K90" s="25" t="n">
        <v>22641.7734</v>
      </c>
      <c r="L90" s="25" t="n">
        <v>22609.9942</v>
      </c>
      <c r="M90" s="21"/>
      <c r="N90" s="21" t="s">
        <v>30</v>
      </c>
    </row>
    <row r="91" s="21" customFormat="true" ht="18" hidden="true" customHeight="true" outlineLevel="0" collapsed="false">
      <c r="A91" s="22" t="s">
        <v>55</v>
      </c>
      <c r="B91" s="20" t="n">
        <v>1304603.9982</v>
      </c>
      <c r="C91" s="20" t="n">
        <v>649932.9998</v>
      </c>
      <c r="D91" s="20" t="n">
        <v>654670.998400001</v>
      </c>
      <c r="E91" s="20"/>
      <c r="F91" s="20" t="n">
        <v>32008.9428</v>
      </c>
      <c r="G91" s="20" t="n">
        <v>18866.1608</v>
      </c>
      <c r="H91" s="20" t="n">
        <v>13142.782</v>
      </c>
      <c r="I91" s="20"/>
      <c r="J91" s="20" t="n">
        <v>1272595.0554</v>
      </c>
      <c r="K91" s="20" t="n">
        <v>631066.838999999</v>
      </c>
      <c r="L91" s="20" t="n">
        <v>641528.216400001</v>
      </c>
      <c r="N91" s="23" t="s">
        <v>56</v>
      </c>
    </row>
    <row r="92" customFormat="false" ht="18" hidden="true" customHeight="true" outlineLevel="0" collapsed="false">
      <c r="A92" s="24" t="s">
        <v>20</v>
      </c>
      <c r="B92" s="25" t="n">
        <v>294199.5999</v>
      </c>
      <c r="C92" s="25" t="n">
        <v>188109.9819</v>
      </c>
      <c r="D92" s="25" t="n">
        <v>106089.618</v>
      </c>
      <c r="E92" s="25"/>
      <c r="F92" s="25" t="n">
        <v>6151.2458</v>
      </c>
      <c r="G92" s="25" t="n">
        <v>3462.7432</v>
      </c>
      <c r="H92" s="25" t="n">
        <v>2688.5026</v>
      </c>
      <c r="I92" s="25"/>
      <c r="J92" s="25" t="n">
        <v>288048.3541</v>
      </c>
      <c r="K92" s="25" t="n">
        <v>184647.2387</v>
      </c>
      <c r="L92" s="25" t="n">
        <v>103401.1154</v>
      </c>
      <c r="M92" s="21"/>
      <c r="N92" s="21" t="s">
        <v>21</v>
      </c>
    </row>
    <row r="93" customFormat="false" ht="18" hidden="true" customHeight="true" outlineLevel="0" collapsed="false">
      <c r="A93" s="24" t="s">
        <v>22</v>
      </c>
      <c r="B93" s="25" t="n">
        <v>851526.545999999</v>
      </c>
      <c r="C93" s="25" t="n">
        <v>418706.6858</v>
      </c>
      <c r="D93" s="25" t="n">
        <v>432819.8602</v>
      </c>
      <c r="E93" s="25"/>
      <c r="F93" s="25" t="n">
        <v>20002.6244</v>
      </c>
      <c r="G93" s="25" t="n">
        <v>13711.5469</v>
      </c>
      <c r="H93" s="25" t="n">
        <v>6291.0775</v>
      </c>
      <c r="I93" s="25"/>
      <c r="J93" s="25" t="n">
        <v>831523.9216</v>
      </c>
      <c r="K93" s="25" t="n">
        <v>404995.1389</v>
      </c>
      <c r="L93" s="25" t="n">
        <v>426528.7827</v>
      </c>
      <c r="M93" s="21"/>
      <c r="N93" s="21" t="s">
        <v>23</v>
      </c>
    </row>
    <row r="94" customFormat="false" ht="18" hidden="true" customHeight="true" outlineLevel="0" collapsed="false">
      <c r="A94" s="24" t="s">
        <v>24</v>
      </c>
      <c r="B94" s="25" t="n">
        <v>89893.5346</v>
      </c>
      <c r="C94" s="25" t="n">
        <v>14987.7575</v>
      </c>
      <c r="D94" s="25" t="n">
        <v>74905.7771</v>
      </c>
      <c r="E94" s="25"/>
      <c r="F94" s="26" t="s">
        <v>25</v>
      </c>
      <c r="G94" s="26" t="s">
        <v>25</v>
      </c>
      <c r="H94" s="26" t="s">
        <v>25</v>
      </c>
      <c r="I94" s="25"/>
      <c r="J94" s="25" t="n">
        <v>89893.5346</v>
      </c>
      <c r="K94" s="25" t="n">
        <v>14987.7575</v>
      </c>
      <c r="L94" s="25" t="n">
        <v>74905.7771</v>
      </c>
      <c r="M94" s="21"/>
      <c r="N94" s="21" t="s">
        <v>26</v>
      </c>
    </row>
    <row r="95" customFormat="false" ht="18" hidden="true" customHeight="true" outlineLevel="0" collapsed="false">
      <c r="A95" s="24" t="s">
        <v>27</v>
      </c>
      <c r="B95" s="25" t="n">
        <v>58525.5144</v>
      </c>
      <c r="C95" s="25" t="n">
        <v>20979.4478</v>
      </c>
      <c r="D95" s="25" t="n">
        <v>37546.0666</v>
      </c>
      <c r="E95" s="25"/>
      <c r="F95" s="25" t="n">
        <v>4900.2018</v>
      </c>
      <c r="G95" s="25" t="n">
        <v>1691.8707</v>
      </c>
      <c r="H95" s="25" t="n">
        <v>3208.3311</v>
      </c>
      <c r="I95" s="25"/>
      <c r="J95" s="25" t="n">
        <v>53625.3126</v>
      </c>
      <c r="K95" s="25" t="n">
        <v>19287.5771</v>
      </c>
      <c r="L95" s="25" t="n">
        <v>34337.7355</v>
      </c>
      <c r="M95" s="21"/>
      <c r="N95" s="21" t="s">
        <v>28</v>
      </c>
    </row>
    <row r="96" customFormat="false" ht="18" hidden="true" customHeight="true" outlineLevel="0" collapsed="false">
      <c r="A96" s="35" t="s">
        <v>29</v>
      </c>
      <c r="B96" s="36" t="n">
        <v>9951.9409</v>
      </c>
      <c r="C96" s="36" t="n">
        <v>7149.1268</v>
      </c>
      <c r="D96" s="36" t="n">
        <v>2802.8141</v>
      </c>
      <c r="E96" s="36"/>
      <c r="F96" s="36" t="n">
        <v>954.8708</v>
      </c>
      <c r="G96" s="37" t="s">
        <v>25</v>
      </c>
      <c r="H96" s="36" t="n">
        <v>954.8708</v>
      </c>
      <c r="I96" s="36"/>
      <c r="J96" s="36" t="n">
        <v>8997.0701</v>
      </c>
      <c r="K96" s="36" t="n">
        <v>7149.1268</v>
      </c>
      <c r="L96" s="36" t="n">
        <v>1847.9433</v>
      </c>
      <c r="M96" s="30"/>
      <c r="N96" s="30" t="s">
        <v>30</v>
      </c>
    </row>
    <row r="97" customFormat="false" ht="18" hidden="true" customHeight="true" outlineLevel="0" collapsed="false">
      <c r="A97" s="27" t="s">
        <v>31</v>
      </c>
      <c r="B97" s="28" t="n">
        <v>506.8624</v>
      </c>
      <c r="C97" s="38" t="s">
        <v>25</v>
      </c>
      <c r="D97" s="28" t="n">
        <v>506.8624</v>
      </c>
      <c r="E97" s="28"/>
      <c r="F97" s="38" t="s">
        <v>25</v>
      </c>
      <c r="G97" s="38" t="s">
        <v>25</v>
      </c>
      <c r="H97" s="38" t="s">
        <v>25</v>
      </c>
      <c r="I97" s="28"/>
      <c r="J97" s="28" t="n">
        <v>506.8624</v>
      </c>
      <c r="K97" s="38" t="s">
        <v>25</v>
      </c>
      <c r="L97" s="28" t="n">
        <v>506.8624</v>
      </c>
      <c r="M97" s="29"/>
      <c r="N97" s="29" t="s">
        <v>32</v>
      </c>
    </row>
    <row r="98" customFormat="false" ht="18" hidden="true" customHeight="true" outlineLevel="0" collapsed="false">
      <c r="A98" s="30"/>
      <c r="B98" s="36"/>
      <c r="C98" s="37"/>
      <c r="D98" s="36"/>
      <c r="E98" s="36"/>
      <c r="F98" s="37"/>
      <c r="G98" s="37"/>
      <c r="H98" s="37"/>
      <c r="I98" s="36"/>
      <c r="J98" s="36"/>
      <c r="K98" s="37"/>
      <c r="L98" s="36"/>
      <c r="M98" s="30"/>
      <c r="N98" s="30"/>
    </row>
    <row r="99" customFormat="false" ht="18" hidden="true" customHeight="true" outlineLevel="0" collapsed="false">
      <c r="A99" s="22" t="s">
        <v>57</v>
      </c>
      <c r="B99" s="20" t="n">
        <v>534705.9997</v>
      </c>
      <c r="C99" s="20" t="n">
        <v>267601.0026</v>
      </c>
      <c r="D99" s="20" t="n">
        <v>267104.9971</v>
      </c>
      <c r="E99" s="20"/>
      <c r="F99" s="20" t="n">
        <v>5592.324</v>
      </c>
      <c r="G99" s="20" t="n">
        <v>2500.0808</v>
      </c>
      <c r="H99" s="20" t="n">
        <v>3092.2432</v>
      </c>
      <c r="I99" s="20"/>
      <c r="J99" s="20" t="n">
        <v>529113.675700001</v>
      </c>
      <c r="K99" s="20" t="n">
        <v>265100.9218</v>
      </c>
      <c r="L99" s="20" t="n">
        <v>264012.7539</v>
      </c>
      <c r="M99" s="21"/>
      <c r="N99" s="23" t="s">
        <v>58</v>
      </c>
    </row>
    <row r="100" customFormat="false" ht="18" hidden="true" customHeight="true" outlineLevel="0" collapsed="false">
      <c r="A100" s="24" t="s">
        <v>20</v>
      </c>
      <c r="B100" s="25" t="n">
        <v>120648.6977</v>
      </c>
      <c r="C100" s="25" t="n">
        <v>77630.4803</v>
      </c>
      <c r="D100" s="25" t="n">
        <v>43018.2174</v>
      </c>
      <c r="E100" s="25"/>
      <c r="F100" s="25" t="n">
        <v>897.3387</v>
      </c>
      <c r="G100" s="25" t="n">
        <v>419.761</v>
      </c>
      <c r="H100" s="25" t="n">
        <v>477.5777</v>
      </c>
      <c r="I100" s="25"/>
      <c r="J100" s="25" t="n">
        <v>119751.359</v>
      </c>
      <c r="K100" s="25" t="n">
        <v>77210.7193</v>
      </c>
      <c r="L100" s="25" t="n">
        <v>42540.6397</v>
      </c>
      <c r="M100" s="21"/>
      <c r="N100" s="21" t="s">
        <v>21</v>
      </c>
    </row>
    <row r="101" customFormat="false" ht="18" hidden="true" customHeight="true" outlineLevel="0" collapsed="false">
      <c r="A101" s="24" t="s">
        <v>22</v>
      </c>
      <c r="B101" s="25" t="n">
        <v>360221.634500001</v>
      </c>
      <c r="C101" s="25" t="n">
        <v>173254.5857</v>
      </c>
      <c r="D101" s="25" t="n">
        <v>186967.0488</v>
      </c>
      <c r="E101" s="25"/>
      <c r="F101" s="25" t="n">
        <v>4614.4603</v>
      </c>
      <c r="G101" s="25" t="n">
        <v>2080.3198</v>
      </c>
      <c r="H101" s="25" t="n">
        <v>2534.1405</v>
      </c>
      <c r="I101" s="25"/>
      <c r="J101" s="25" t="n">
        <v>355607.174200001</v>
      </c>
      <c r="K101" s="25" t="n">
        <v>171174.2659</v>
      </c>
      <c r="L101" s="25" t="n">
        <v>184432.9083</v>
      </c>
      <c r="M101" s="21"/>
      <c r="N101" s="21" t="s">
        <v>23</v>
      </c>
    </row>
    <row r="102" customFormat="false" ht="18" hidden="true" customHeight="true" outlineLevel="0" collapsed="false">
      <c r="A102" s="24" t="s">
        <v>24</v>
      </c>
      <c r="B102" s="25" t="n">
        <v>40481.9508</v>
      </c>
      <c r="C102" s="25" t="n">
        <v>10300.6922</v>
      </c>
      <c r="D102" s="25" t="n">
        <v>30181.2586</v>
      </c>
      <c r="E102" s="25"/>
      <c r="F102" s="26" t="s">
        <v>25</v>
      </c>
      <c r="G102" s="26" t="s">
        <v>25</v>
      </c>
      <c r="H102" s="26" t="s">
        <v>25</v>
      </c>
      <c r="I102" s="25"/>
      <c r="J102" s="25" t="n">
        <v>40481.9508</v>
      </c>
      <c r="K102" s="25" t="n">
        <v>10300.6922</v>
      </c>
      <c r="L102" s="25" t="n">
        <v>30181.2586</v>
      </c>
      <c r="M102" s="21"/>
      <c r="N102" s="21" t="s">
        <v>26</v>
      </c>
    </row>
    <row r="103" customFormat="false" ht="18" hidden="true" customHeight="true" outlineLevel="0" collapsed="false">
      <c r="A103" s="24" t="s">
        <v>27</v>
      </c>
      <c r="B103" s="25" t="n">
        <v>4387.5886</v>
      </c>
      <c r="C103" s="25" t="n">
        <v>2580.6897</v>
      </c>
      <c r="D103" s="25" t="n">
        <v>1806.8989</v>
      </c>
      <c r="E103" s="25"/>
      <c r="F103" s="26" t="s">
        <v>25</v>
      </c>
      <c r="G103" s="26" t="s">
        <v>25</v>
      </c>
      <c r="H103" s="26" t="s">
        <v>25</v>
      </c>
      <c r="I103" s="25"/>
      <c r="J103" s="25" t="n">
        <v>4387.5886</v>
      </c>
      <c r="K103" s="25" t="n">
        <v>2580.6897</v>
      </c>
      <c r="L103" s="25" t="n">
        <v>1806.8989</v>
      </c>
      <c r="M103" s="21"/>
      <c r="N103" s="21" t="s">
        <v>28</v>
      </c>
    </row>
    <row r="104" customFormat="false" ht="18" hidden="true" customHeight="true" outlineLevel="0" collapsed="false">
      <c r="A104" s="24" t="s">
        <v>29</v>
      </c>
      <c r="B104" s="25" t="n">
        <v>8966.1281</v>
      </c>
      <c r="C104" s="25" t="n">
        <v>3834.5547</v>
      </c>
      <c r="D104" s="25" t="n">
        <v>5131.5734</v>
      </c>
      <c r="E104" s="25"/>
      <c r="F104" s="25" t="n">
        <v>80.525</v>
      </c>
      <c r="G104" s="26" t="s">
        <v>25</v>
      </c>
      <c r="H104" s="25" t="n">
        <v>80.525</v>
      </c>
      <c r="I104" s="25"/>
      <c r="J104" s="25" t="n">
        <v>8885.6031</v>
      </c>
      <c r="K104" s="25" t="n">
        <v>3834.5547</v>
      </c>
      <c r="L104" s="25" t="n">
        <v>5051.0484</v>
      </c>
      <c r="M104" s="21"/>
      <c r="N104" s="21" t="s">
        <v>30</v>
      </c>
    </row>
    <row r="105" s="21" customFormat="true" ht="18" hidden="true" customHeight="true" outlineLevel="0" collapsed="false">
      <c r="A105" s="22" t="s">
        <v>59</v>
      </c>
      <c r="B105" s="20" t="n">
        <v>433129.000900001</v>
      </c>
      <c r="C105" s="20" t="n">
        <v>216257.0016</v>
      </c>
      <c r="D105" s="20" t="n">
        <v>216871.9993</v>
      </c>
      <c r="E105" s="20"/>
      <c r="F105" s="20" t="n">
        <v>12394.6901</v>
      </c>
      <c r="G105" s="20" t="n">
        <v>7053.6222</v>
      </c>
      <c r="H105" s="20" t="n">
        <v>5341.0679</v>
      </c>
      <c r="I105" s="20"/>
      <c r="J105" s="20" t="n">
        <v>420734.310800001</v>
      </c>
      <c r="K105" s="20" t="n">
        <v>209203.3794</v>
      </c>
      <c r="L105" s="20" t="n">
        <v>211530.9314</v>
      </c>
      <c r="N105" s="23" t="s">
        <v>60</v>
      </c>
    </row>
    <row r="106" customFormat="false" ht="18" hidden="true" customHeight="true" outlineLevel="0" collapsed="false">
      <c r="A106" s="24" t="s">
        <v>20</v>
      </c>
      <c r="B106" s="25" t="n">
        <v>110872.5404</v>
      </c>
      <c r="C106" s="25" t="n">
        <v>66333.7453</v>
      </c>
      <c r="D106" s="25" t="n">
        <v>44538.7951</v>
      </c>
      <c r="E106" s="25"/>
      <c r="F106" s="25" t="n">
        <v>3184.7806</v>
      </c>
      <c r="G106" s="25" t="n">
        <v>2773.6123</v>
      </c>
      <c r="H106" s="25" t="n">
        <v>411.1683</v>
      </c>
      <c r="I106" s="25"/>
      <c r="J106" s="25" t="n">
        <v>107687.7598</v>
      </c>
      <c r="K106" s="25" t="n">
        <v>63560.133</v>
      </c>
      <c r="L106" s="25" t="n">
        <v>44127.6268</v>
      </c>
      <c r="M106" s="21"/>
      <c r="N106" s="21" t="s">
        <v>21</v>
      </c>
    </row>
    <row r="107" customFormat="false" ht="18" hidden="true" customHeight="true" outlineLevel="0" collapsed="false">
      <c r="A107" s="24" t="s">
        <v>22</v>
      </c>
      <c r="B107" s="25" t="n">
        <v>280906.7289</v>
      </c>
      <c r="C107" s="25" t="n">
        <v>139339.9185</v>
      </c>
      <c r="D107" s="25" t="n">
        <v>141566.8104</v>
      </c>
      <c r="E107" s="25"/>
      <c r="F107" s="25" t="n">
        <v>8261.1309</v>
      </c>
      <c r="G107" s="25" t="n">
        <v>3959.7278</v>
      </c>
      <c r="H107" s="25" t="n">
        <v>4301.4031</v>
      </c>
      <c r="I107" s="25"/>
      <c r="J107" s="25" t="n">
        <v>272645.598</v>
      </c>
      <c r="K107" s="25" t="n">
        <v>135380.1907</v>
      </c>
      <c r="L107" s="25" t="n">
        <v>137265.4073</v>
      </c>
      <c r="M107" s="21"/>
      <c r="N107" s="21" t="s">
        <v>23</v>
      </c>
    </row>
    <row r="108" customFormat="false" ht="18" hidden="true" customHeight="true" outlineLevel="0" collapsed="false">
      <c r="A108" s="24" t="s">
        <v>24</v>
      </c>
      <c r="B108" s="25" t="n">
        <v>30132.4533</v>
      </c>
      <c r="C108" s="25" t="n">
        <v>6922.5009</v>
      </c>
      <c r="D108" s="25" t="n">
        <v>23209.9524</v>
      </c>
      <c r="E108" s="25"/>
      <c r="F108" s="25" t="n">
        <v>138.8579</v>
      </c>
      <c r="G108" s="26" t="s">
        <v>25</v>
      </c>
      <c r="H108" s="25" t="n">
        <v>138.8579</v>
      </c>
      <c r="I108" s="25"/>
      <c r="J108" s="25" t="n">
        <v>29993.5954</v>
      </c>
      <c r="K108" s="25" t="n">
        <v>6922.5009</v>
      </c>
      <c r="L108" s="25" t="n">
        <v>23071.0945</v>
      </c>
      <c r="M108" s="21"/>
      <c r="N108" s="21" t="s">
        <v>26</v>
      </c>
    </row>
    <row r="109" customFormat="false" ht="18" hidden="true" customHeight="true" outlineLevel="0" collapsed="false">
      <c r="A109" s="24" t="s">
        <v>27</v>
      </c>
      <c r="B109" s="25" t="n">
        <v>8120.9038</v>
      </c>
      <c r="C109" s="25" t="n">
        <v>2948.1584</v>
      </c>
      <c r="D109" s="25" t="n">
        <v>5172.7454</v>
      </c>
      <c r="E109" s="25"/>
      <c r="F109" s="25" t="n">
        <v>736.4437</v>
      </c>
      <c r="G109" s="25" t="n">
        <v>320.2821</v>
      </c>
      <c r="H109" s="25" t="n">
        <v>416.1616</v>
      </c>
      <c r="I109" s="25"/>
      <c r="J109" s="25" t="n">
        <v>7384.4601</v>
      </c>
      <c r="K109" s="25" t="n">
        <v>2627.8763</v>
      </c>
      <c r="L109" s="25" t="n">
        <v>4756.5838</v>
      </c>
      <c r="M109" s="21"/>
      <c r="N109" s="21" t="s">
        <v>28</v>
      </c>
    </row>
    <row r="110" customFormat="false" ht="18" hidden="true" customHeight="true" outlineLevel="0" collapsed="false">
      <c r="A110" s="24" t="s">
        <v>29</v>
      </c>
      <c r="B110" s="25" t="n">
        <v>3096.3745</v>
      </c>
      <c r="C110" s="25" t="n">
        <v>712.6785</v>
      </c>
      <c r="D110" s="25" t="n">
        <v>2383.696</v>
      </c>
      <c r="E110" s="25"/>
      <c r="F110" s="25" t="n">
        <v>73.477</v>
      </c>
      <c r="G110" s="26" t="s">
        <v>25</v>
      </c>
      <c r="H110" s="25" t="n">
        <v>73.477</v>
      </c>
      <c r="I110" s="25"/>
      <c r="J110" s="25" t="n">
        <v>3022.8975</v>
      </c>
      <c r="K110" s="25" t="n">
        <v>712.6785</v>
      </c>
      <c r="L110" s="25" t="n">
        <v>2310.219</v>
      </c>
      <c r="M110" s="21"/>
      <c r="N110" s="21" t="s">
        <v>30</v>
      </c>
    </row>
    <row r="111" s="21" customFormat="true" ht="18" hidden="true" customHeight="true" outlineLevel="0" collapsed="false">
      <c r="A111" s="22" t="s">
        <v>61</v>
      </c>
      <c r="B111" s="20" t="n">
        <v>833577.999999999</v>
      </c>
      <c r="C111" s="20" t="n">
        <v>408187.999</v>
      </c>
      <c r="D111" s="20" t="n">
        <v>425390.001</v>
      </c>
      <c r="E111" s="20"/>
      <c r="F111" s="20" t="n">
        <v>16407.3574</v>
      </c>
      <c r="G111" s="20" t="n">
        <v>7794.1018</v>
      </c>
      <c r="H111" s="20" t="n">
        <v>8613.2556</v>
      </c>
      <c r="I111" s="20"/>
      <c r="J111" s="20" t="n">
        <v>817170.642599999</v>
      </c>
      <c r="K111" s="20" t="n">
        <v>400393.8972</v>
      </c>
      <c r="L111" s="20" t="n">
        <v>416776.7454</v>
      </c>
      <c r="N111" s="23" t="s">
        <v>62</v>
      </c>
    </row>
    <row r="112" customFormat="false" ht="18" hidden="true" customHeight="true" outlineLevel="0" collapsed="false">
      <c r="A112" s="24" t="s">
        <v>20</v>
      </c>
      <c r="B112" s="25" t="n">
        <v>208401.1133</v>
      </c>
      <c r="C112" s="25" t="n">
        <v>128758.5134</v>
      </c>
      <c r="D112" s="25" t="n">
        <v>79642.5999</v>
      </c>
      <c r="E112" s="25"/>
      <c r="F112" s="25" t="n">
        <v>5319.6142</v>
      </c>
      <c r="G112" s="25" t="n">
        <v>2883.0744</v>
      </c>
      <c r="H112" s="25" t="n">
        <v>2436.5398</v>
      </c>
      <c r="I112" s="25"/>
      <c r="J112" s="25" t="n">
        <v>203081.4991</v>
      </c>
      <c r="K112" s="25" t="n">
        <v>125875.439</v>
      </c>
      <c r="L112" s="25" t="n">
        <v>77206.0601</v>
      </c>
      <c r="M112" s="21"/>
      <c r="N112" s="21" t="s">
        <v>21</v>
      </c>
    </row>
    <row r="113" customFormat="false" ht="18" hidden="true" customHeight="true" outlineLevel="0" collapsed="false">
      <c r="A113" s="24" t="s">
        <v>22</v>
      </c>
      <c r="B113" s="25" t="n">
        <v>527998.3232</v>
      </c>
      <c r="C113" s="25" t="n">
        <v>253364.9915</v>
      </c>
      <c r="D113" s="25" t="n">
        <v>274633.3317</v>
      </c>
      <c r="E113" s="25"/>
      <c r="F113" s="25" t="n">
        <v>11087.7432</v>
      </c>
      <c r="G113" s="25" t="n">
        <v>4911.0274</v>
      </c>
      <c r="H113" s="25" t="n">
        <v>6176.7158</v>
      </c>
      <c r="I113" s="25"/>
      <c r="J113" s="25" t="n">
        <v>516910.58</v>
      </c>
      <c r="K113" s="25" t="n">
        <v>248453.9641</v>
      </c>
      <c r="L113" s="25" t="n">
        <v>268456.6159</v>
      </c>
      <c r="M113" s="21"/>
      <c r="N113" s="21" t="s">
        <v>23</v>
      </c>
    </row>
    <row r="114" customFormat="false" ht="18" hidden="true" customHeight="true" outlineLevel="0" collapsed="false">
      <c r="A114" s="24" t="s">
        <v>24</v>
      </c>
      <c r="B114" s="25" t="n">
        <v>72735.1648</v>
      </c>
      <c r="C114" s="25" t="n">
        <v>17187.6619</v>
      </c>
      <c r="D114" s="25" t="n">
        <v>55547.5029</v>
      </c>
      <c r="E114" s="25"/>
      <c r="F114" s="26" t="s">
        <v>25</v>
      </c>
      <c r="G114" s="26" t="s">
        <v>25</v>
      </c>
      <c r="H114" s="26" t="s">
        <v>25</v>
      </c>
      <c r="I114" s="25"/>
      <c r="J114" s="25" t="n">
        <v>72735.1648</v>
      </c>
      <c r="K114" s="25" t="n">
        <v>17187.6619</v>
      </c>
      <c r="L114" s="25" t="n">
        <v>55547.5029</v>
      </c>
      <c r="M114" s="21"/>
      <c r="N114" s="21" t="s">
        <v>26</v>
      </c>
    </row>
    <row r="115" customFormat="false" ht="18" hidden="true" customHeight="true" outlineLevel="0" collapsed="false">
      <c r="A115" s="35" t="s">
        <v>27</v>
      </c>
      <c r="B115" s="36" t="n">
        <v>15333.8181</v>
      </c>
      <c r="C115" s="36" t="n">
        <v>6358.2833</v>
      </c>
      <c r="D115" s="36" t="n">
        <v>8975.5348</v>
      </c>
      <c r="E115" s="36"/>
      <c r="F115" s="37" t="s">
        <v>25</v>
      </c>
      <c r="G115" s="37" t="s">
        <v>25</v>
      </c>
      <c r="H115" s="37" t="s">
        <v>25</v>
      </c>
      <c r="I115" s="36"/>
      <c r="J115" s="36" t="n">
        <v>15333.8181</v>
      </c>
      <c r="K115" s="36" t="n">
        <v>6358.2833</v>
      </c>
      <c r="L115" s="36" t="n">
        <v>8975.5348</v>
      </c>
      <c r="M115" s="30"/>
      <c r="N115" s="30" t="s">
        <v>28</v>
      </c>
    </row>
    <row r="116" customFormat="false" ht="18" hidden="true" customHeight="true" outlineLevel="0" collapsed="false">
      <c r="A116" s="27" t="s">
        <v>29</v>
      </c>
      <c r="B116" s="28" t="n">
        <v>9109.5806</v>
      </c>
      <c r="C116" s="28" t="n">
        <v>2518.5489</v>
      </c>
      <c r="D116" s="28" t="n">
        <v>6591.0317</v>
      </c>
      <c r="E116" s="28"/>
      <c r="F116" s="38" t="s">
        <v>25</v>
      </c>
      <c r="G116" s="38" t="s">
        <v>25</v>
      </c>
      <c r="H116" s="38" t="s">
        <v>25</v>
      </c>
      <c r="I116" s="28"/>
      <c r="J116" s="28" t="n">
        <v>9109.5806</v>
      </c>
      <c r="K116" s="28" t="n">
        <v>2518.5489</v>
      </c>
      <c r="L116" s="28" t="n">
        <v>6591.0317</v>
      </c>
      <c r="M116" s="29"/>
      <c r="N116" s="29" t="s">
        <v>30</v>
      </c>
    </row>
    <row r="117" customFormat="false" ht="18" hidden="tru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1"/>
      <c r="N117" s="21"/>
    </row>
    <row r="118" customFormat="false" ht="18" hidden="true" customHeight="true" outlineLevel="0" collapsed="false">
      <c r="A118" s="2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1"/>
      <c r="N118" s="21"/>
    </row>
    <row r="119" customFormat="false" ht="18" hidden="tru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1"/>
      <c r="N119" s="21"/>
    </row>
    <row r="120" customFormat="false" ht="18" hidden="true" customHeight="true" outlineLevel="0" collapsed="false">
      <c r="A120" s="22" t="s">
        <v>63</v>
      </c>
      <c r="B120" s="20" t="n">
        <v>1103410.0023</v>
      </c>
      <c r="C120" s="20" t="n">
        <v>544650.0023</v>
      </c>
      <c r="D120" s="20" t="n">
        <v>558760.000000003</v>
      </c>
      <c r="E120" s="20"/>
      <c r="F120" s="20" t="n">
        <v>42786.9103</v>
      </c>
      <c r="G120" s="20" t="n">
        <v>24619.616</v>
      </c>
      <c r="H120" s="20" t="n">
        <v>18167.2943</v>
      </c>
      <c r="I120" s="20"/>
      <c r="J120" s="20" t="n">
        <v>1060623.092</v>
      </c>
      <c r="K120" s="20" t="n">
        <v>520030.3863</v>
      </c>
      <c r="L120" s="20" t="n">
        <v>540592.705700003</v>
      </c>
      <c r="M120" s="21"/>
      <c r="N120" s="23" t="s">
        <v>64</v>
      </c>
    </row>
    <row r="121" customFormat="false" ht="18" hidden="true" customHeight="true" outlineLevel="0" collapsed="false">
      <c r="A121" s="24" t="s">
        <v>20</v>
      </c>
      <c r="B121" s="25" t="n">
        <v>258943.9067</v>
      </c>
      <c r="C121" s="25" t="n">
        <v>156609.963</v>
      </c>
      <c r="D121" s="25" t="n">
        <v>102333.9437</v>
      </c>
      <c r="E121" s="25"/>
      <c r="F121" s="25" t="n">
        <v>13493.554</v>
      </c>
      <c r="G121" s="25" t="n">
        <v>10945.6317</v>
      </c>
      <c r="H121" s="25" t="n">
        <v>2547.9223</v>
      </c>
      <c r="I121" s="25"/>
      <c r="J121" s="25" t="n">
        <v>245450.3527</v>
      </c>
      <c r="K121" s="25" t="n">
        <v>145664.3313</v>
      </c>
      <c r="L121" s="25" t="n">
        <v>99786.0214000001</v>
      </c>
      <c r="M121" s="21"/>
      <c r="N121" s="21" t="s">
        <v>21</v>
      </c>
    </row>
    <row r="122" customFormat="false" ht="18" hidden="true" customHeight="true" outlineLevel="0" collapsed="false">
      <c r="A122" s="24" t="s">
        <v>22</v>
      </c>
      <c r="B122" s="25" t="n">
        <v>723443.640400002</v>
      </c>
      <c r="C122" s="25" t="n">
        <v>350616.4057</v>
      </c>
      <c r="D122" s="25" t="n">
        <v>372827.234700001</v>
      </c>
      <c r="E122" s="25"/>
      <c r="F122" s="25" t="n">
        <v>27672.239</v>
      </c>
      <c r="G122" s="25" t="n">
        <v>12287.6962</v>
      </c>
      <c r="H122" s="25" t="n">
        <v>15384.5428</v>
      </c>
      <c r="I122" s="25"/>
      <c r="J122" s="25" t="n">
        <v>695771.401400001</v>
      </c>
      <c r="K122" s="25" t="n">
        <v>338328.7095</v>
      </c>
      <c r="L122" s="25" t="n">
        <v>357442.691900001</v>
      </c>
      <c r="M122" s="21"/>
      <c r="N122" s="21" t="s">
        <v>23</v>
      </c>
    </row>
    <row r="123" customFormat="false" ht="18" hidden="true" customHeight="true" outlineLevel="0" collapsed="false">
      <c r="A123" s="24" t="s">
        <v>24</v>
      </c>
      <c r="B123" s="25" t="n">
        <v>86762.2622</v>
      </c>
      <c r="C123" s="25" t="n">
        <v>19712.1449</v>
      </c>
      <c r="D123" s="25" t="n">
        <v>67050.1173</v>
      </c>
      <c r="E123" s="25"/>
      <c r="F123" s="26" t="s">
        <v>25</v>
      </c>
      <c r="G123" s="26" t="s">
        <v>25</v>
      </c>
      <c r="H123" s="26" t="s">
        <v>25</v>
      </c>
      <c r="I123" s="25"/>
      <c r="J123" s="25" t="n">
        <v>86762.2622</v>
      </c>
      <c r="K123" s="25" t="n">
        <v>19712.1449</v>
      </c>
      <c r="L123" s="25" t="n">
        <v>67050.1173</v>
      </c>
      <c r="M123" s="21"/>
      <c r="N123" s="21" t="s">
        <v>26</v>
      </c>
    </row>
    <row r="124" customFormat="false" ht="18" hidden="true" customHeight="true" outlineLevel="0" collapsed="false">
      <c r="A124" s="24" t="s">
        <v>27</v>
      </c>
      <c r="B124" s="25" t="n">
        <v>12298.0297</v>
      </c>
      <c r="C124" s="25" t="n">
        <v>4797.5272</v>
      </c>
      <c r="D124" s="25" t="n">
        <v>7500.5025</v>
      </c>
      <c r="E124" s="25"/>
      <c r="F124" s="25" t="n">
        <v>116.0569</v>
      </c>
      <c r="G124" s="26" t="s">
        <v>25</v>
      </c>
      <c r="H124" s="25" t="n">
        <v>116.0569</v>
      </c>
      <c r="I124" s="25"/>
      <c r="J124" s="25" t="n">
        <v>12181.9728</v>
      </c>
      <c r="K124" s="25" t="n">
        <v>4797.5272</v>
      </c>
      <c r="L124" s="25" t="n">
        <v>7384.4456</v>
      </c>
      <c r="M124" s="21"/>
      <c r="N124" s="21" t="s">
        <v>28</v>
      </c>
    </row>
    <row r="125" customFormat="false" ht="18" hidden="true" customHeight="true" outlineLevel="0" collapsed="false">
      <c r="A125" s="24" t="s">
        <v>29</v>
      </c>
      <c r="B125" s="25" t="n">
        <v>21855.0227</v>
      </c>
      <c r="C125" s="25" t="n">
        <v>12913.9615</v>
      </c>
      <c r="D125" s="25" t="n">
        <v>8941.0612</v>
      </c>
      <c r="E125" s="25"/>
      <c r="F125" s="25" t="n">
        <v>1505.0604</v>
      </c>
      <c r="G125" s="25" t="n">
        <v>1386.2881</v>
      </c>
      <c r="H125" s="25" t="n">
        <v>118.7723</v>
      </c>
      <c r="I125" s="25"/>
      <c r="J125" s="25" t="n">
        <v>20349.9623</v>
      </c>
      <c r="K125" s="25" t="n">
        <v>11527.6734</v>
      </c>
      <c r="L125" s="25" t="n">
        <v>8822.2889</v>
      </c>
      <c r="M125" s="21"/>
      <c r="N125" s="21" t="s">
        <v>30</v>
      </c>
    </row>
    <row r="126" customFormat="false" ht="18" hidden="true" customHeight="true" outlineLevel="0" collapsed="false">
      <c r="A126" s="24" t="s">
        <v>31</v>
      </c>
      <c r="B126" s="25" t="n">
        <v>107.1406</v>
      </c>
      <c r="C126" s="26" t="s">
        <v>25</v>
      </c>
      <c r="D126" s="25" t="n">
        <v>107.1406</v>
      </c>
      <c r="E126" s="25"/>
      <c r="F126" s="26" t="s">
        <v>25</v>
      </c>
      <c r="G126" s="26" t="s">
        <v>25</v>
      </c>
      <c r="H126" s="26" t="s">
        <v>25</v>
      </c>
      <c r="I126" s="25"/>
      <c r="J126" s="25" t="n">
        <v>107.1406</v>
      </c>
      <c r="K126" s="26" t="s">
        <v>25</v>
      </c>
      <c r="L126" s="25" t="n">
        <v>107.1406</v>
      </c>
      <c r="M126" s="21"/>
      <c r="N126" s="21" t="s">
        <v>32</v>
      </c>
    </row>
    <row r="127" s="21" customFormat="true" ht="18" hidden="true" customHeight="true" outlineLevel="0" collapsed="false">
      <c r="A127" s="22" t="s">
        <v>65</v>
      </c>
      <c r="B127" s="20" t="n">
        <v>816013.9992</v>
      </c>
      <c r="C127" s="20" t="n">
        <v>403839.999</v>
      </c>
      <c r="D127" s="20" t="n">
        <v>412174.000199999</v>
      </c>
      <c r="E127" s="20"/>
      <c r="F127" s="20" t="n">
        <v>14310.4402</v>
      </c>
      <c r="G127" s="20" t="n">
        <v>7385.453</v>
      </c>
      <c r="H127" s="20" t="n">
        <v>6924.9872</v>
      </c>
      <c r="I127" s="20"/>
      <c r="J127" s="20" t="n">
        <v>801703.559000001</v>
      </c>
      <c r="K127" s="20" t="n">
        <v>396454.546</v>
      </c>
      <c r="L127" s="20" t="n">
        <v>405249.012999999</v>
      </c>
      <c r="N127" s="23" t="s">
        <v>66</v>
      </c>
    </row>
    <row r="128" customFormat="false" ht="18" hidden="true" customHeight="true" outlineLevel="0" collapsed="false">
      <c r="A128" s="24" t="s">
        <v>20</v>
      </c>
      <c r="B128" s="25" t="n">
        <v>195857.0842</v>
      </c>
      <c r="C128" s="25" t="n">
        <v>130797.689</v>
      </c>
      <c r="D128" s="25" t="n">
        <v>65059.3952</v>
      </c>
      <c r="E128" s="25"/>
      <c r="F128" s="25" t="n">
        <v>3584.1525</v>
      </c>
      <c r="G128" s="25" t="n">
        <v>2920.9905</v>
      </c>
      <c r="H128" s="25" t="n">
        <v>663.162</v>
      </c>
      <c r="I128" s="25"/>
      <c r="J128" s="25" t="n">
        <v>192272.9317</v>
      </c>
      <c r="K128" s="25" t="n">
        <v>127876.6985</v>
      </c>
      <c r="L128" s="25" t="n">
        <v>64396.2332</v>
      </c>
      <c r="M128" s="21"/>
      <c r="N128" s="21" t="s">
        <v>21</v>
      </c>
    </row>
    <row r="129" customFormat="false" ht="18" hidden="true" customHeight="true" outlineLevel="0" collapsed="false">
      <c r="A129" s="24" t="s">
        <v>22</v>
      </c>
      <c r="B129" s="25" t="n">
        <v>539826.954199999</v>
      </c>
      <c r="C129" s="25" t="n">
        <v>254686.4654</v>
      </c>
      <c r="D129" s="25" t="n">
        <v>285140.4888</v>
      </c>
      <c r="E129" s="25"/>
      <c r="F129" s="25" t="n">
        <v>6256.1026</v>
      </c>
      <c r="G129" s="25" t="n">
        <v>3370.1114</v>
      </c>
      <c r="H129" s="25" t="n">
        <v>2885.9912</v>
      </c>
      <c r="I129" s="25"/>
      <c r="J129" s="25" t="n">
        <v>533570.851599999</v>
      </c>
      <c r="K129" s="25" t="n">
        <v>251316.354</v>
      </c>
      <c r="L129" s="25" t="n">
        <v>282254.4976</v>
      </c>
      <c r="M129" s="21"/>
      <c r="N129" s="21" t="s">
        <v>23</v>
      </c>
    </row>
    <row r="130" customFormat="false" ht="18" hidden="true" customHeight="true" outlineLevel="0" collapsed="false">
      <c r="A130" s="24" t="s">
        <v>24</v>
      </c>
      <c r="B130" s="25" t="n">
        <v>58875.0828</v>
      </c>
      <c r="C130" s="25" t="n">
        <v>11824.7731</v>
      </c>
      <c r="D130" s="25" t="n">
        <v>47050.3097</v>
      </c>
      <c r="E130" s="25"/>
      <c r="F130" s="25" t="n">
        <v>358.9861</v>
      </c>
      <c r="G130" s="26" t="s">
        <v>25</v>
      </c>
      <c r="H130" s="25" t="n">
        <v>358.9861</v>
      </c>
      <c r="I130" s="25"/>
      <c r="J130" s="25" t="n">
        <v>58516.0967</v>
      </c>
      <c r="K130" s="25" t="n">
        <v>11824.7731</v>
      </c>
      <c r="L130" s="25" t="n">
        <v>46691.3236</v>
      </c>
      <c r="M130" s="21"/>
      <c r="N130" s="21" t="s">
        <v>26</v>
      </c>
    </row>
    <row r="131" customFormat="false" ht="18" hidden="true" customHeight="true" outlineLevel="0" collapsed="false">
      <c r="A131" s="24" t="s">
        <v>27</v>
      </c>
      <c r="B131" s="25" t="n">
        <v>11459.5486</v>
      </c>
      <c r="C131" s="25" t="n">
        <v>3302.1997</v>
      </c>
      <c r="D131" s="25" t="n">
        <v>8157.3489</v>
      </c>
      <c r="E131" s="25"/>
      <c r="F131" s="25" t="n">
        <v>3817.919</v>
      </c>
      <c r="G131" s="25" t="n">
        <v>801.0711</v>
      </c>
      <c r="H131" s="25" t="n">
        <v>3016.8479</v>
      </c>
      <c r="I131" s="25"/>
      <c r="J131" s="25" t="n">
        <v>7641.6296</v>
      </c>
      <c r="K131" s="25" t="n">
        <v>2501.1286</v>
      </c>
      <c r="L131" s="25" t="n">
        <v>5140.501</v>
      </c>
      <c r="M131" s="21"/>
      <c r="N131" s="21" t="s">
        <v>28</v>
      </c>
    </row>
    <row r="132" customFormat="false" ht="18" hidden="true" customHeight="true" outlineLevel="0" collapsed="false">
      <c r="A132" s="24" t="s">
        <v>29</v>
      </c>
      <c r="B132" s="25" t="n">
        <v>9807.3751</v>
      </c>
      <c r="C132" s="25" t="n">
        <v>3228.8718</v>
      </c>
      <c r="D132" s="25" t="n">
        <v>6578.5033</v>
      </c>
      <c r="E132" s="25"/>
      <c r="F132" s="25" t="n">
        <v>293.28</v>
      </c>
      <c r="G132" s="25" t="n">
        <v>293.28</v>
      </c>
      <c r="H132" s="26" t="s">
        <v>25</v>
      </c>
      <c r="I132" s="25"/>
      <c r="J132" s="25" t="n">
        <v>9514.0951</v>
      </c>
      <c r="K132" s="25" t="n">
        <v>2935.5918</v>
      </c>
      <c r="L132" s="25" t="n">
        <v>6578.5033</v>
      </c>
      <c r="M132" s="21"/>
      <c r="N132" s="21" t="s">
        <v>30</v>
      </c>
    </row>
    <row r="133" customFormat="false" ht="18" hidden="true" customHeight="true" outlineLevel="0" collapsed="false">
      <c r="A133" s="24" t="s">
        <v>31</v>
      </c>
      <c r="B133" s="25" t="n">
        <v>187.9543</v>
      </c>
      <c r="C133" s="26" t="s">
        <v>25</v>
      </c>
      <c r="D133" s="25" t="n">
        <v>187.9543</v>
      </c>
      <c r="E133" s="25"/>
      <c r="F133" s="26" t="s">
        <v>25</v>
      </c>
      <c r="G133" s="26" t="s">
        <v>25</v>
      </c>
      <c r="H133" s="26" t="s">
        <v>25</v>
      </c>
      <c r="I133" s="25"/>
      <c r="J133" s="25" t="n">
        <v>187.9543</v>
      </c>
      <c r="K133" s="26" t="s">
        <v>25</v>
      </c>
      <c r="L133" s="25" t="n">
        <v>187.9543</v>
      </c>
      <c r="M133" s="21"/>
      <c r="N133" s="21" t="s">
        <v>32</v>
      </c>
    </row>
    <row r="134" customFormat="false" ht="18" hidden="true" customHeight="true" outlineLevel="0" collapsed="false">
      <c r="A134" s="22" t="s">
        <v>67</v>
      </c>
      <c r="B134" s="20" t="n">
        <v>924950.9979</v>
      </c>
      <c r="C134" s="20" t="n">
        <v>458172.003</v>
      </c>
      <c r="D134" s="20" t="n">
        <v>466778.9949</v>
      </c>
      <c r="E134" s="20"/>
      <c r="F134" s="20" t="n">
        <v>11266.0875</v>
      </c>
      <c r="G134" s="20" t="n">
        <v>4282.9631</v>
      </c>
      <c r="H134" s="20" t="n">
        <v>6983.1244</v>
      </c>
      <c r="I134" s="20"/>
      <c r="J134" s="20" t="n">
        <v>913684.9104</v>
      </c>
      <c r="K134" s="20" t="n">
        <v>453889.039899999</v>
      </c>
      <c r="L134" s="20" t="n">
        <v>459795.8705</v>
      </c>
      <c r="M134" s="21"/>
      <c r="N134" s="23" t="s">
        <v>68</v>
      </c>
    </row>
    <row r="135" customFormat="false" ht="18" hidden="true" customHeight="true" outlineLevel="0" collapsed="false">
      <c r="A135" s="24" t="s">
        <v>20</v>
      </c>
      <c r="B135" s="25" t="n">
        <v>262748.6486</v>
      </c>
      <c r="C135" s="25" t="n">
        <v>157501.5175</v>
      </c>
      <c r="D135" s="25" t="n">
        <v>105247.1311</v>
      </c>
      <c r="E135" s="25"/>
      <c r="F135" s="25" t="n">
        <v>5401.0218</v>
      </c>
      <c r="G135" s="25" t="n">
        <v>1971.6185</v>
      </c>
      <c r="H135" s="25" t="n">
        <v>3429.4033</v>
      </c>
      <c r="I135" s="25"/>
      <c r="J135" s="25" t="n">
        <v>257347.6268</v>
      </c>
      <c r="K135" s="25" t="n">
        <v>155529.899</v>
      </c>
      <c r="L135" s="25" t="n">
        <v>101817.7278</v>
      </c>
      <c r="M135" s="21"/>
      <c r="N135" s="21" t="s">
        <v>21</v>
      </c>
    </row>
    <row r="136" customFormat="false" ht="18" hidden="true" customHeight="true" outlineLevel="0" collapsed="false">
      <c r="A136" s="24" t="s">
        <v>22</v>
      </c>
      <c r="B136" s="25" t="n">
        <v>553818.0878</v>
      </c>
      <c r="C136" s="25" t="n">
        <v>264417.836</v>
      </c>
      <c r="D136" s="25" t="n">
        <v>289400.2518</v>
      </c>
      <c r="E136" s="25"/>
      <c r="F136" s="25" t="n">
        <v>5760.1579</v>
      </c>
      <c r="G136" s="25" t="n">
        <v>2206.4368</v>
      </c>
      <c r="H136" s="25" t="n">
        <v>3553.7211</v>
      </c>
      <c r="I136" s="25"/>
      <c r="J136" s="25" t="n">
        <v>548057.929899999</v>
      </c>
      <c r="K136" s="25" t="n">
        <v>262211.3992</v>
      </c>
      <c r="L136" s="25" t="n">
        <v>285846.5307</v>
      </c>
      <c r="M136" s="21"/>
      <c r="N136" s="21" t="s">
        <v>23</v>
      </c>
    </row>
    <row r="137" customFormat="false" ht="18" hidden="true" customHeight="true" outlineLevel="0" collapsed="false">
      <c r="A137" s="35" t="s">
        <v>24</v>
      </c>
      <c r="B137" s="36" t="n">
        <v>70000.1539</v>
      </c>
      <c r="C137" s="36" t="n">
        <v>19672.7633</v>
      </c>
      <c r="D137" s="36" t="n">
        <v>50327.3906</v>
      </c>
      <c r="E137" s="36"/>
      <c r="F137" s="37" t="s">
        <v>25</v>
      </c>
      <c r="G137" s="37" t="s">
        <v>25</v>
      </c>
      <c r="H137" s="37" t="s">
        <v>25</v>
      </c>
      <c r="I137" s="36"/>
      <c r="J137" s="36" t="n">
        <v>70000.1539</v>
      </c>
      <c r="K137" s="36" t="n">
        <v>19672.7633</v>
      </c>
      <c r="L137" s="36" t="n">
        <v>50327.3906</v>
      </c>
      <c r="M137" s="30"/>
      <c r="N137" s="30" t="s">
        <v>26</v>
      </c>
    </row>
    <row r="138" customFormat="false" ht="18" hidden="true" customHeight="true" outlineLevel="0" collapsed="false">
      <c r="A138" s="35" t="s">
        <v>27</v>
      </c>
      <c r="B138" s="36" t="n">
        <v>33630.628</v>
      </c>
      <c r="C138" s="36" t="n">
        <v>14830.7018</v>
      </c>
      <c r="D138" s="36" t="n">
        <v>18799.9262</v>
      </c>
      <c r="E138" s="36"/>
      <c r="F138" s="36" t="n">
        <v>104.9078</v>
      </c>
      <c r="G138" s="36" t="n">
        <v>104.9078</v>
      </c>
      <c r="H138" s="37" t="s">
        <v>25</v>
      </c>
      <c r="I138" s="36"/>
      <c r="J138" s="36" t="n">
        <v>33525.7202</v>
      </c>
      <c r="K138" s="36" t="n">
        <v>14725.794</v>
      </c>
      <c r="L138" s="36" t="n">
        <v>18799.9262</v>
      </c>
      <c r="M138" s="30"/>
      <c r="N138" s="30" t="s">
        <v>28</v>
      </c>
    </row>
    <row r="139" customFormat="false" ht="18" hidden="true" customHeight="true" outlineLevel="0" collapsed="false">
      <c r="A139" s="35" t="s">
        <v>29</v>
      </c>
      <c r="B139" s="36" t="n">
        <v>2239.649</v>
      </c>
      <c r="C139" s="36" t="n">
        <v>978.5412</v>
      </c>
      <c r="D139" s="36" t="n">
        <v>1261.1078</v>
      </c>
      <c r="E139" s="36"/>
      <c r="F139" s="37" t="s">
        <v>25</v>
      </c>
      <c r="G139" s="37" t="s">
        <v>25</v>
      </c>
      <c r="H139" s="37" t="s">
        <v>25</v>
      </c>
      <c r="I139" s="36"/>
      <c r="J139" s="36" t="n">
        <v>2239.649</v>
      </c>
      <c r="K139" s="36" t="n">
        <v>978.5412</v>
      </c>
      <c r="L139" s="36" t="n">
        <v>1261.1078</v>
      </c>
      <c r="M139" s="30"/>
      <c r="N139" s="30" t="s">
        <v>30</v>
      </c>
    </row>
    <row r="140" customFormat="false" ht="18" hidden="true" customHeight="true" outlineLevel="0" collapsed="false">
      <c r="A140" s="27" t="s">
        <v>31</v>
      </c>
      <c r="B140" s="28" t="n">
        <v>2513.8306</v>
      </c>
      <c r="C140" s="28" t="n">
        <v>770.6432</v>
      </c>
      <c r="D140" s="28" t="n">
        <v>1743.1874</v>
      </c>
      <c r="E140" s="28"/>
      <c r="F140" s="38" t="s">
        <v>25</v>
      </c>
      <c r="G140" s="38" t="s">
        <v>25</v>
      </c>
      <c r="H140" s="38" t="s">
        <v>25</v>
      </c>
      <c r="I140" s="28"/>
      <c r="J140" s="28" t="n">
        <v>2513.8306</v>
      </c>
      <c r="K140" s="28" t="n">
        <v>770.6432</v>
      </c>
      <c r="L140" s="28" t="n">
        <v>1743.1874</v>
      </c>
      <c r="M140" s="29"/>
      <c r="N140" s="29" t="s">
        <v>32</v>
      </c>
    </row>
    <row r="141" s="21" customFormat="true" ht="18" hidden="true" customHeight="true" outlineLevel="0" collapsed="false">
      <c r="A141" s="22" t="s">
        <v>69</v>
      </c>
      <c r="B141" s="20" t="n">
        <v>610466.999100002</v>
      </c>
      <c r="C141" s="20" t="n">
        <v>302722.0001</v>
      </c>
      <c r="D141" s="20" t="n">
        <v>307744.999</v>
      </c>
      <c r="E141" s="20"/>
      <c r="F141" s="20" t="n">
        <v>25281.78</v>
      </c>
      <c r="G141" s="20" t="n">
        <v>15423.3624</v>
      </c>
      <c r="H141" s="20" t="n">
        <v>9858.4176</v>
      </c>
      <c r="I141" s="20"/>
      <c r="J141" s="20" t="n">
        <v>585185.219100002</v>
      </c>
      <c r="K141" s="20" t="n">
        <v>287298.6377</v>
      </c>
      <c r="L141" s="20" t="n">
        <v>297886.5814</v>
      </c>
      <c r="N141" s="23" t="s">
        <v>70</v>
      </c>
    </row>
    <row r="142" customFormat="false" ht="18" hidden="true" customHeight="true" outlineLevel="0" collapsed="false">
      <c r="A142" s="24" t="s">
        <v>20</v>
      </c>
      <c r="B142" s="25" t="n">
        <v>134471.6744</v>
      </c>
      <c r="C142" s="25" t="n">
        <v>74214.9454</v>
      </c>
      <c r="D142" s="25" t="n">
        <v>60256.729</v>
      </c>
      <c r="E142" s="25"/>
      <c r="F142" s="25" t="n">
        <v>9848.3639</v>
      </c>
      <c r="G142" s="25" t="n">
        <v>7403.4749</v>
      </c>
      <c r="H142" s="25" t="n">
        <v>2444.889</v>
      </c>
      <c r="I142" s="25"/>
      <c r="J142" s="25" t="n">
        <v>124623.3105</v>
      </c>
      <c r="K142" s="25" t="n">
        <v>66811.4705</v>
      </c>
      <c r="L142" s="25" t="n">
        <v>57811.84</v>
      </c>
      <c r="M142" s="21"/>
      <c r="N142" s="21" t="s">
        <v>21</v>
      </c>
    </row>
    <row r="143" customFormat="false" ht="18" hidden="true" customHeight="true" outlineLevel="0" collapsed="false">
      <c r="A143" s="24" t="s">
        <v>22</v>
      </c>
      <c r="B143" s="25" t="n">
        <v>413282.285000001</v>
      </c>
      <c r="C143" s="25" t="n">
        <v>208706.7911</v>
      </c>
      <c r="D143" s="25" t="n">
        <v>204575.4939</v>
      </c>
      <c r="E143" s="25"/>
      <c r="F143" s="25" t="n">
        <v>13824.5321</v>
      </c>
      <c r="G143" s="25" t="n">
        <v>7110.9046</v>
      </c>
      <c r="H143" s="25" t="n">
        <v>6713.6275</v>
      </c>
      <c r="I143" s="25"/>
      <c r="J143" s="25" t="n">
        <v>399457.752900001</v>
      </c>
      <c r="K143" s="25" t="n">
        <v>201595.8865</v>
      </c>
      <c r="L143" s="25" t="n">
        <v>197861.8664</v>
      </c>
      <c r="M143" s="21"/>
      <c r="N143" s="21" t="s">
        <v>23</v>
      </c>
    </row>
    <row r="144" customFormat="false" ht="18" hidden="true" customHeight="true" outlineLevel="0" collapsed="false">
      <c r="A144" s="24" t="s">
        <v>24</v>
      </c>
      <c r="B144" s="25" t="n">
        <v>44442.3758</v>
      </c>
      <c r="C144" s="25" t="n">
        <v>8519.391</v>
      </c>
      <c r="D144" s="25" t="n">
        <v>35922.9848</v>
      </c>
      <c r="E144" s="25"/>
      <c r="F144" s="26" t="s">
        <v>25</v>
      </c>
      <c r="G144" s="26" t="s">
        <v>25</v>
      </c>
      <c r="H144" s="26" t="s">
        <v>25</v>
      </c>
      <c r="I144" s="25"/>
      <c r="J144" s="25" t="n">
        <v>44442.3758</v>
      </c>
      <c r="K144" s="25" t="n">
        <v>8519.391</v>
      </c>
      <c r="L144" s="25" t="n">
        <v>35922.9848</v>
      </c>
      <c r="M144" s="21"/>
      <c r="N144" s="21" t="s">
        <v>26</v>
      </c>
    </row>
    <row r="145" customFormat="false" ht="18" hidden="true" customHeight="true" outlineLevel="0" collapsed="false">
      <c r="A145" s="24" t="s">
        <v>27</v>
      </c>
      <c r="B145" s="25" t="n">
        <v>16530.8006</v>
      </c>
      <c r="C145" s="25" t="n">
        <v>10198.8851</v>
      </c>
      <c r="D145" s="25" t="n">
        <v>6331.9155</v>
      </c>
      <c r="E145" s="25"/>
      <c r="F145" s="25" t="n">
        <v>699.9011</v>
      </c>
      <c r="G145" s="26" t="s">
        <v>25</v>
      </c>
      <c r="H145" s="25" t="n">
        <v>699.9011</v>
      </c>
      <c r="I145" s="25"/>
      <c r="J145" s="25" t="n">
        <v>15830.8995</v>
      </c>
      <c r="K145" s="25" t="n">
        <v>10198.8851</v>
      </c>
      <c r="L145" s="25" t="n">
        <v>5632.0144</v>
      </c>
      <c r="M145" s="21"/>
      <c r="N145" s="21" t="s">
        <v>28</v>
      </c>
    </row>
    <row r="146" customFormat="false" ht="18" hidden="true" customHeight="true" outlineLevel="0" collapsed="false">
      <c r="A146" s="24" t="s">
        <v>29</v>
      </c>
      <c r="B146" s="25" t="n">
        <v>1739.8633</v>
      </c>
      <c r="C146" s="25" t="n">
        <v>1081.9875</v>
      </c>
      <c r="D146" s="25" t="n">
        <v>657.8758</v>
      </c>
      <c r="E146" s="25"/>
      <c r="F146" s="25" t="n">
        <v>908.9829</v>
      </c>
      <c r="G146" s="25" t="n">
        <v>908.9829</v>
      </c>
      <c r="H146" s="26" t="s">
        <v>25</v>
      </c>
      <c r="I146" s="25"/>
      <c r="J146" s="25" t="n">
        <v>830.8804</v>
      </c>
      <c r="K146" s="25" t="n">
        <v>173.0046</v>
      </c>
      <c r="L146" s="25" t="n">
        <v>657.8758</v>
      </c>
      <c r="M146" s="21"/>
      <c r="N146" s="21" t="s">
        <v>30</v>
      </c>
    </row>
    <row r="147" s="21" customFormat="true" ht="18" hidden="true" customHeight="true" outlineLevel="0" collapsed="false">
      <c r="A147" s="22" t="s">
        <v>71</v>
      </c>
      <c r="B147" s="20" t="n">
        <v>276694.998800001</v>
      </c>
      <c r="C147" s="20" t="n">
        <v>137983.0012</v>
      </c>
      <c r="D147" s="20" t="n">
        <v>138711.9976</v>
      </c>
      <c r="E147" s="20"/>
      <c r="F147" s="20" t="n">
        <v>2174.9074</v>
      </c>
      <c r="G147" s="20" t="n">
        <v>1328.9128</v>
      </c>
      <c r="H147" s="20" t="n">
        <v>845.9946</v>
      </c>
      <c r="I147" s="20"/>
      <c r="J147" s="20" t="n">
        <v>274520.091400001</v>
      </c>
      <c r="K147" s="20" t="n">
        <v>136654.0884</v>
      </c>
      <c r="L147" s="20" t="n">
        <v>137866.003</v>
      </c>
      <c r="N147" s="23" t="s">
        <v>72</v>
      </c>
    </row>
    <row r="148" customFormat="false" ht="18" hidden="true" customHeight="true" outlineLevel="0" collapsed="false">
      <c r="A148" s="24" t="s">
        <v>20</v>
      </c>
      <c r="B148" s="25" t="n">
        <v>64725.7728</v>
      </c>
      <c r="C148" s="25" t="n">
        <v>42220.4555</v>
      </c>
      <c r="D148" s="25" t="n">
        <v>22505.3173</v>
      </c>
      <c r="E148" s="25"/>
      <c r="F148" s="25" t="n">
        <v>561.1924</v>
      </c>
      <c r="G148" s="25" t="n">
        <v>504.4854</v>
      </c>
      <c r="H148" s="25" t="n">
        <v>56.707</v>
      </c>
      <c r="I148" s="25"/>
      <c r="J148" s="25" t="n">
        <v>64164.5804</v>
      </c>
      <c r="K148" s="25" t="n">
        <v>41715.9701</v>
      </c>
      <c r="L148" s="25" t="n">
        <v>22448.6103</v>
      </c>
      <c r="M148" s="21"/>
      <c r="N148" s="21" t="s">
        <v>21</v>
      </c>
    </row>
    <row r="149" customFormat="false" ht="18" hidden="true" customHeight="true" outlineLevel="0" collapsed="false">
      <c r="A149" s="24" t="s">
        <v>22</v>
      </c>
      <c r="B149" s="25" t="n">
        <v>181323.061</v>
      </c>
      <c r="C149" s="25" t="n">
        <v>87550.601</v>
      </c>
      <c r="D149" s="25" t="n">
        <v>93772.4599999999</v>
      </c>
      <c r="E149" s="25"/>
      <c r="F149" s="25" t="n">
        <v>1530.6119</v>
      </c>
      <c r="G149" s="25" t="n">
        <v>781.464</v>
      </c>
      <c r="H149" s="25" t="n">
        <v>749.1479</v>
      </c>
      <c r="I149" s="25"/>
      <c r="J149" s="25" t="n">
        <v>179792.4491</v>
      </c>
      <c r="K149" s="25" t="n">
        <v>86769.137</v>
      </c>
      <c r="L149" s="25" t="n">
        <v>93023.3120999999</v>
      </c>
      <c r="M149" s="21"/>
      <c r="N149" s="21" t="s">
        <v>23</v>
      </c>
    </row>
    <row r="150" customFormat="false" ht="18" hidden="true" customHeight="true" outlineLevel="0" collapsed="false">
      <c r="A150" s="35" t="s">
        <v>24</v>
      </c>
      <c r="B150" s="36" t="n">
        <v>21096.5439</v>
      </c>
      <c r="C150" s="36" t="n">
        <v>3641.1051</v>
      </c>
      <c r="D150" s="36" t="n">
        <v>17455.4388</v>
      </c>
      <c r="E150" s="36"/>
      <c r="F150" s="26" t="s">
        <v>25</v>
      </c>
      <c r="G150" s="26" t="s">
        <v>25</v>
      </c>
      <c r="H150" s="26" t="s">
        <v>25</v>
      </c>
      <c r="I150" s="36"/>
      <c r="J150" s="36" t="n">
        <v>21096.5439</v>
      </c>
      <c r="K150" s="36" t="n">
        <v>3641.1051</v>
      </c>
      <c r="L150" s="36" t="n">
        <v>17455.4388</v>
      </c>
      <c r="M150" s="30"/>
      <c r="N150" s="30" t="s">
        <v>26</v>
      </c>
    </row>
    <row r="151" customFormat="false" ht="18" hidden="true" customHeight="true" outlineLevel="0" collapsed="false">
      <c r="A151" s="35" t="s">
        <v>27</v>
      </c>
      <c r="B151" s="36" t="n">
        <v>5224.8259</v>
      </c>
      <c r="C151" s="36" t="n">
        <v>2710.8017</v>
      </c>
      <c r="D151" s="36" t="n">
        <v>2514.0242</v>
      </c>
      <c r="E151" s="36"/>
      <c r="F151" s="36" t="n">
        <v>42.9634</v>
      </c>
      <c r="G151" s="36" t="n">
        <v>42.9634</v>
      </c>
      <c r="H151" s="26" t="s">
        <v>25</v>
      </c>
      <c r="I151" s="36"/>
      <c r="J151" s="36" t="n">
        <v>5181.8625</v>
      </c>
      <c r="K151" s="36" t="n">
        <v>2667.8383</v>
      </c>
      <c r="L151" s="36" t="n">
        <v>2514.0242</v>
      </c>
      <c r="M151" s="30"/>
      <c r="N151" s="30" t="s">
        <v>28</v>
      </c>
    </row>
    <row r="152" customFormat="false" ht="18" hidden="true" customHeight="true" outlineLevel="0" collapsed="false">
      <c r="A152" s="27" t="s">
        <v>29</v>
      </c>
      <c r="B152" s="28" t="n">
        <v>4324.7952</v>
      </c>
      <c r="C152" s="28" t="n">
        <v>1860.0379</v>
      </c>
      <c r="D152" s="28" t="n">
        <v>2464.7573</v>
      </c>
      <c r="E152" s="28"/>
      <c r="F152" s="28" t="n">
        <v>40.1397</v>
      </c>
      <c r="G152" s="38" t="s">
        <v>25</v>
      </c>
      <c r="H152" s="28" t="n">
        <v>40.1397</v>
      </c>
      <c r="I152" s="28"/>
      <c r="J152" s="28" t="n">
        <v>4284.6555</v>
      </c>
      <c r="K152" s="28" t="n">
        <v>1860.0379</v>
      </c>
      <c r="L152" s="28" t="n">
        <v>2424.6176</v>
      </c>
      <c r="M152" s="29"/>
      <c r="N152" s="29" t="s">
        <v>30</v>
      </c>
    </row>
    <row r="153" customFormat="false" ht="21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7-28T08:03:04Z</cp:lastPrinted>
  <dcterms:modified xsi:type="dcterms:W3CDTF">2014-07-28T08:04:30Z</dcterms:modified>
  <cp:revision>0</cp:revision>
  <dc:subject/>
  <dc:title/>
</cp:coreProperties>
</file>