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</sheets>
  <definedNames>
    <definedName function="false" hidden="false" localSheetId="1" name="_xlnm.Print_Area" vbProcedure="false">ตารางที่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5720</xdr:colOff>
      <xdr:row>4</xdr:row>
      <xdr:rowOff>0</xdr:rowOff>
    </xdr:from>
    <xdr:to>
      <xdr:col>4</xdr:col>
      <xdr:colOff>421560</xdr:colOff>
      <xdr:row>20</xdr:row>
      <xdr:rowOff>161640</xdr:rowOff>
    </xdr:to>
    <xdr:sp>
      <xdr:nvSpPr>
        <xdr:cNvPr id="1" name="ตัวเชื่อมต่อตรง 4"/>
        <xdr:cNvSpPr/>
      </xdr:nvSpPr>
      <xdr:spPr>
        <a:xfrm>
          <a:off x="6092640" y="1238400"/>
          <a:ext cx="15840" cy="37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24</xdr:row>
      <xdr:rowOff>9360</xdr:rowOff>
    </xdr:from>
    <xdr:to>
      <xdr:col>4</xdr:col>
      <xdr:colOff>421560</xdr:colOff>
      <xdr:row>40</xdr:row>
      <xdr:rowOff>228600</xdr:rowOff>
    </xdr:to>
    <xdr:sp>
      <xdr:nvSpPr>
        <xdr:cNvPr id="2" name="ตัวเชื่อมต่อตรง 6"/>
        <xdr:cNvSpPr/>
      </xdr:nvSpPr>
      <xdr:spPr>
        <a:xfrm>
          <a:off x="6107760" y="5771880"/>
          <a:ext cx="720" cy="37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8.85"/>
    <col collapsed="false" customWidth="true" hidden="false" outlineLevel="0" max="7" min="7" style="4" width="1.14"/>
    <col collapsed="false" customWidth="true" hidden="false" outlineLevel="0" max="10" min="8" style="4" width="9.42"/>
    <col collapsed="false" customWidth="false" hidden="false" outlineLevel="0" max="257" min="11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9"/>
      <c r="H3" s="11" t="s">
        <v>4</v>
      </c>
      <c r="I3" s="11"/>
      <c r="J3" s="11"/>
    </row>
    <row r="4" s="9" customFormat="true" ht="21.7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2"/>
      <c r="H4" s="13" t="s">
        <v>5</v>
      </c>
      <c r="I4" s="13" t="s">
        <v>6</v>
      </c>
      <c r="J4" s="13" t="s">
        <v>7</v>
      </c>
    </row>
    <row r="5" s="19" customFormat="true" ht="20.25" hidden="false" customHeight="true" outlineLevel="0" collapsed="false">
      <c r="A5" s="14" t="s">
        <v>9</v>
      </c>
      <c r="B5" s="15"/>
      <c r="C5" s="16" t="n">
        <f aca="false">SUM(C7:C22)</f>
        <v>358857</v>
      </c>
      <c r="D5" s="16" t="n">
        <f aca="false">SUM(D7:D22)</f>
        <v>361604</v>
      </c>
      <c r="E5" s="17" t="s">
        <v>10</v>
      </c>
      <c r="F5" s="16" t="n">
        <f aca="false">SUM(F7:F22)</f>
        <v>358369</v>
      </c>
      <c r="G5" s="15"/>
      <c r="H5" s="18" t="n">
        <f aca="false">SUM(H7:H22)</f>
        <v>364505</v>
      </c>
      <c r="I5" s="18" t="n">
        <f aca="false">SUM(I7:I22)</f>
        <v>359294</v>
      </c>
      <c r="J5" s="18" t="n">
        <f aca="false">SUM(J7:J22)</f>
        <v>362884</v>
      </c>
    </row>
    <row r="6" s="19" customFormat="true" ht="8.25" hidden="false" customHeight="true" outlineLevel="0" collapsed="false">
      <c r="A6" s="14"/>
      <c r="B6" s="15"/>
      <c r="C6" s="20"/>
      <c r="D6" s="20"/>
      <c r="E6" s="17"/>
      <c r="F6" s="20"/>
      <c r="G6" s="15"/>
      <c r="H6" s="15"/>
      <c r="I6" s="15"/>
      <c r="J6" s="15"/>
    </row>
    <row r="7" s="25" customFormat="true" ht="18" hidden="false" customHeight="true" outlineLevel="0" collapsed="false">
      <c r="A7" s="21" t="s">
        <v>11</v>
      </c>
      <c r="B7" s="22"/>
      <c r="C7" s="23" t="n">
        <v>6577</v>
      </c>
      <c r="D7" s="23" t="n">
        <v>16134</v>
      </c>
      <c r="E7" s="17"/>
      <c r="F7" s="23" t="n">
        <v>19821</v>
      </c>
      <c r="G7" s="22"/>
      <c r="H7" s="24" t="n">
        <v>12067</v>
      </c>
      <c r="I7" s="24" t="n">
        <v>12670</v>
      </c>
      <c r="J7" s="24" t="n">
        <v>7152</v>
      </c>
    </row>
    <row r="8" s="25" customFormat="true" ht="18" hidden="false" customHeight="true" outlineLevel="0" collapsed="false">
      <c r="A8" s="26" t="s">
        <v>12</v>
      </c>
      <c r="B8" s="22"/>
      <c r="C8" s="27"/>
      <c r="D8" s="27"/>
      <c r="E8" s="17"/>
      <c r="F8" s="27"/>
      <c r="G8" s="22"/>
      <c r="H8" s="22"/>
      <c r="I8" s="22"/>
      <c r="J8" s="22"/>
    </row>
    <row r="9" s="25" customFormat="true" ht="18" hidden="false" customHeight="true" outlineLevel="0" collapsed="false">
      <c r="A9" s="21" t="s">
        <v>13</v>
      </c>
      <c r="B9" s="22"/>
      <c r="C9" s="23" t="n">
        <v>9607</v>
      </c>
      <c r="D9" s="23" t="n">
        <v>7469</v>
      </c>
      <c r="E9" s="17"/>
      <c r="F9" s="23" t="n">
        <v>9233</v>
      </c>
      <c r="G9" s="22"/>
      <c r="H9" s="24" t="n">
        <v>13339</v>
      </c>
      <c r="I9" s="24" t="n">
        <v>18704</v>
      </c>
      <c r="J9" s="24" t="n">
        <v>15556</v>
      </c>
    </row>
    <row r="10" s="25" customFormat="true" ht="18" hidden="false" customHeight="true" outlineLevel="0" collapsed="false">
      <c r="A10" s="21" t="s">
        <v>14</v>
      </c>
      <c r="B10" s="22"/>
      <c r="C10" s="23" t="n">
        <v>23490</v>
      </c>
      <c r="D10" s="23" t="n">
        <v>26515</v>
      </c>
      <c r="E10" s="17"/>
      <c r="F10" s="23" t="n">
        <v>31552</v>
      </c>
      <c r="G10" s="22"/>
      <c r="H10" s="24" t="n">
        <v>16197</v>
      </c>
      <c r="I10" s="24" t="n">
        <v>18682</v>
      </c>
      <c r="J10" s="24" t="n">
        <v>22013</v>
      </c>
    </row>
    <row r="11" s="30" customFormat="true" ht="18" hidden="false" customHeight="true" outlineLevel="0" collapsed="false">
      <c r="A11" s="26" t="s">
        <v>15</v>
      </c>
      <c r="B11" s="28"/>
      <c r="C11" s="29"/>
      <c r="D11" s="29"/>
      <c r="E11" s="17"/>
      <c r="F11" s="29"/>
      <c r="G11" s="28"/>
      <c r="H11" s="28"/>
      <c r="I11" s="28"/>
      <c r="J11" s="28"/>
    </row>
    <row r="12" s="30" customFormat="true" ht="18" hidden="false" customHeight="true" outlineLevel="0" collapsed="false">
      <c r="A12" s="21" t="s">
        <v>16</v>
      </c>
      <c r="B12" s="28"/>
      <c r="C12" s="23" t="n">
        <v>17341</v>
      </c>
      <c r="D12" s="23" t="n">
        <v>20669</v>
      </c>
      <c r="E12" s="17"/>
      <c r="F12" s="23" t="n">
        <v>16883</v>
      </c>
      <c r="G12" s="28"/>
      <c r="H12" s="24" t="n">
        <v>13775</v>
      </c>
      <c r="I12" s="24" t="n">
        <v>15190</v>
      </c>
      <c r="J12" s="24" t="n">
        <v>15832</v>
      </c>
    </row>
    <row r="13" s="30" customFormat="true" ht="18" hidden="false" customHeight="true" outlineLevel="0" collapsed="false">
      <c r="A13" s="21" t="s">
        <v>17</v>
      </c>
      <c r="B13" s="28"/>
      <c r="C13" s="23" t="n">
        <v>65813</v>
      </c>
      <c r="D13" s="23" t="n">
        <v>65793</v>
      </c>
      <c r="E13" s="17"/>
      <c r="F13" s="23" t="n">
        <v>73024</v>
      </c>
      <c r="G13" s="28"/>
      <c r="H13" s="24" t="n">
        <v>84459</v>
      </c>
      <c r="I13" s="24" t="n">
        <v>69604</v>
      </c>
      <c r="J13" s="24" t="n">
        <v>73843</v>
      </c>
    </row>
    <row r="14" s="30" customFormat="true" ht="18" hidden="false" customHeight="true" outlineLevel="0" collapsed="false">
      <c r="A14" s="21" t="s">
        <v>18</v>
      </c>
      <c r="B14" s="28"/>
      <c r="C14" s="23" t="n">
        <v>40899</v>
      </c>
      <c r="D14" s="23" t="n">
        <v>43583</v>
      </c>
      <c r="E14" s="17"/>
      <c r="F14" s="23" t="n">
        <v>42818</v>
      </c>
      <c r="G14" s="28"/>
      <c r="H14" s="24" t="n">
        <v>51596</v>
      </c>
      <c r="I14" s="24" t="n">
        <v>57207</v>
      </c>
      <c r="J14" s="24" t="n">
        <v>52959</v>
      </c>
    </row>
    <row r="15" s="30" customFormat="true" ht="18" hidden="false" customHeight="true" outlineLevel="0" collapsed="false">
      <c r="A15" s="26" t="s">
        <v>19</v>
      </c>
      <c r="B15" s="28"/>
      <c r="C15" s="29"/>
      <c r="D15" s="29"/>
      <c r="E15" s="17"/>
      <c r="F15" s="29"/>
      <c r="G15" s="28"/>
      <c r="H15" s="28"/>
      <c r="I15" s="28"/>
      <c r="J15" s="28"/>
    </row>
    <row r="16" s="30" customFormat="true" ht="18" hidden="false" customHeight="true" outlineLevel="0" collapsed="false">
      <c r="A16" s="21" t="s">
        <v>20</v>
      </c>
      <c r="B16" s="28"/>
      <c r="C16" s="23" t="n">
        <v>58209</v>
      </c>
      <c r="D16" s="23" t="n">
        <v>44917</v>
      </c>
      <c r="E16" s="17"/>
      <c r="F16" s="23" t="n">
        <v>44995</v>
      </c>
      <c r="G16" s="28"/>
      <c r="H16" s="24" t="n">
        <v>50417</v>
      </c>
      <c r="I16" s="24" t="n">
        <v>55041</v>
      </c>
      <c r="J16" s="24" t="n">
        <v>58783</v>
      </c>
    </row>
    <row r="17" s="30" customFormat="true" ht="18" hidden="false" customHeight="true" outlineLevel="0" collapsed="false">
      <c r="A17" s="26" t="s">
        <v>21</v>
      </c>
      <c r="B17" s="28"/>
      <c r="C17" s="29"/>
      <c r="D17" s="29"/>
      <c r="E17" s="17"/>
      <c r="F17" s="29"/>
      <c r="G17" s="28"/>
      <c r="H17" s="28"/>
      <c r="I17" s="28"/>
      <c r="J17" s="28"/>
    </row>
    <row r="18" s="30" customFormat="true" ht="18" hidden="false" customHeight="true" outlineLevel="0" collapsed="false">
      <c r="A18" s="21" t="s">
        <v>22</v>
      </c>
      <c r="B18" s="28"/>
      <c r="C18" s="23" t="n">
        <v>72660</v>
      </c>
      <c r="D18" s="23" t="n">
        <v>84606</v>
      </c>
      <c r="E18" s="17"/>
      <c r="F18" s="23" t="n">
        <v>75231</v>
      </c>
      <c r="G18" s="28"/>
      <c r="H18" s="24" t="n">
        <v>76119</v>
      </c>
      <c r="I18" s="24" t="n">
        <v>69693</v>
      </c>
      <c r="J18" s="24" t="n">
        <v>69047</v>
      </c>
    </row>
    <row r="19" s="30" customFormat="true" ht="18" hidden="false" customHeight="true" outlineLevel="0" collapsed="false">
      <c r="A19" s="26" t="s">
        <v>23</v>
      </c>
      <c r="B19" s="28"/>
      <c r="C19" s="29"/>
      <c r="D19" s="29"/>
      <c r="E19" s="17"/>
      <c r="F19" s="29"/>
      <c r="G19" s="28"/>
      <c r="H19" s="28"/>
      <c r="I19" s="28"/>
      <c r="J19" s="28"/>
    </row>
    <row r="20" s="30" customFormat="true" ht="18" hidden="false" customHeight="true" outlineLevel="0" collapsed="false">
      <c r="A20" s="21" t="s">
        <v>24</v>
      </c>
      <c r="B20" s="28"/>
      <c r="C20" s="23" t="n">
        <v>64261</v>
      </c>
      <c r="D20" s="23" t="n">
        <v>51918</v>
      </c>
      <c r="E20" s="17"/>
      <c r="F20" s="23" t="n">
        <v>44812</v>
      </c>
      <c r="G20" s="28"/>
      <c r="H20" s="24" t="n">
        <v>46536</v>
      </c>
      <c r="I20" s="24" t="n">
        <v>42503</v>
      </c>
      <c r="J20" s="24" t="n">
        <v>47699</v>
      </c>
    </row>
    <row r="21" s="30" customFormat="true" ht="18" hidden="false" customHeight="true" outlineLevel="0" collapsed="false">
      <c r="A21" s="26" t="s">
        <v>25</v>
      </c>
      <c r="B21" s="28"/>
      <c r="C21" s="29"/>
      <c r="D21" s="29"/>
      <c r="E21" s="17"/>
      <c r="F21" s="29"/>
      <c r="G21" s="28"/>
      <c r="H21" s="28"/>
      <c r="I21" s="28"/>
      <c r="J21" s="28"/>
    </row>
    <row r="22" s="30" customFormat="true" ht="18" hidden="false" customHeight="true" outlineLevel="0" collapsed="false">
      <c r="A22" s="31" t="s">
        <v>26</v>
      </c>
      <c r="B22" s="22"/>
      <c r="C22" s="29" t="s">
        <v>27</v>
      </c>
      <c r="D22" s="29" t="s">
        <v>27</v>
      </c>
      <c r="E22" s="17"/>
      <c r="F22" s="29" t="s">
        <v>27</v>
      </c>
      <c r="G22" s="28"/>
      <c r="H22" s="28" t="s">
        <v>27</v>
      </c>
      <c r="I22" s="28" t="s">
        <v>27</v>
      </c>
      <c r="J22" s="28" t="s">
        <v>27</v>
      </c>
    </row>
    <row r="23" s="30" customFormat="true" ht="21.75" hidden="false" customHeight="true" outlineLevel="0" collapsed="false">
      <c r="B23" s="32"/>
      <c r="C23" s="29"/>
      <c r="D23" s="29"/>
      <c r="E23" s="17"/>
      <c r="F23" s="29"/>
      <c r="G23" s="28"/>
      <c r="H23" s="28"/>
      <c r="I23" s="28"/>
      <c r="J23" s="28"/>
    </row>
    <row r="24" s="19" customFormat="true" ht="18" hidden="false" customHeight="true" outlineLevel="0" collapsed="false">
      <c r="A24" s="14" t="s">
        <v>9</v>
      </c>
      <c r="B24" s="15"/>
      <c r="C24" s="33" t="n">
        <v>100</v>
      </c>
      <c r="D24" s="33" t="n">
        <v>100</v>
      </c>
      <c r="E24" s="17"/>
      <c r="F24" s="33" t="n">
        <v>100</v>
      </c>
      <c r="G24" s="15"/>
      <c r="H24" s="34" t="n">
        <v>100</v>
      </c>
      <c r="I24" s="34" t="n">
        <v>100</v>
      </c>
      <c r="J24" s="34" t="n">
        <v>100</v>
      </c>
    </row>
    <row r="25" s="19" customFormat="true" ht="8.25" hidden="false" customHeight="true" outlineLevel="0" collapsed="false">
      <c r="A25" s="14"/>
      <c r="B25" s="15"/>
      <c r="C25" s="20"/>
      <c r="D25" s="20"/>
      <c r="E25" s="17"/>
      <c r="F25" s="20"/>
      <c r="G25" s="15"/>
      <c r="H25" s="15"/>
      <c r="I25" s="15"/>
      <c r="J25" s="15"/>
    </row>
    <row r="26" s="25" customFormat="true" ht="18" hidden="false" customHeight="true" outlineLevel="0" collapsed="false">
      <c r="A26" s="21" t="s">
        <v>11</v>
      </c>
      <c r="B26" s="22"/>
      <c r="C26" s="35" t="n">
        <f aca="false">SUM(C7*100/C5)</f>
        <v>1.83276346845679</v>
      </c>
      <c r="D26" s="35" t="n">
        <f aca="false">SUM(D7*100/D5)</f>
        <v>4.46178692713576</v>
      </c>
      <c r="E26" s="17"/>
      <c r="F26" s="35" t="n">
        <f aca="false">SUM(F7*100/F5)</f>
        <v>5.53089134383833</v>
      </c>
      <c r="G26" s="22"/>
      <c r="H26" s="36" t="n">
        <f aca="false">SUM(H7*100/H5)</f>
        <v>3.31051700251025</v>
      </c>
      <c r="I26" s="36" t="n">
        <f aca="false">SUM(I7*100/I5)</f>
        <v>3.52636002827768</v>
      </c>
      <c r="J26" s="36" t="n">
        <f aca="false">SUM(J7*100/J5)</f>
        <v>1.97087774605659</v>
      </c>
    </row>
    <row r="27" s="25" customFormat="true" ht="18" hidden="false" customHeight="true" outlineLevel="0" collapsed="false">
      <c r="A27" s="26" t="s">
        <v>12</v>
      </c>
      <c r="B27" s="22"/>
      <c r="C27" s="27"/>
      <c r="D27" s="27"/>
      <c r="E27" s="17"/>
      <c r="F27" s="27"/>
      <c r="G27" s="22"/>
      <c r="H27" s="22"/>
      <c r="I27" s="22"/>
      <c r="J27" s="22"/>
    </row>
    <row r="28" s="25" customFormat="true" ht="18" hidden="false" customHeight="true" outlineLevel="0" collapsed="false">
      <c r="A28" s="21" t="s">
        <v>13</v>
      </c>
      <c r="B28" s="22"/>
      <c r="C28" s="35" t="n">
        <f aca="false">SUM(C9*100/C5)</f>
        <v>2.67711093834034</v>
      </c>
      <c r="D28" s="35" t="n">
        <f aca="false">SUM(D9*100/D5)</f>
        <v>2.06551918673466</v>
      </c>
      <c r="E28" s="17"/>
      <c r="F28" s="35" t="n">
        <f aca="false">SUM(F9*100/F5)</f>
        <v>2.57639472164166</v>
      </c>
      <c r="G28" s="22"/>
      <c r="H28" s="36" t="n">
        <f aca="false">SUM(H9*100/H5)</f>
        <v>3.65948340900674</v>
      </c>
      <c r="I28" s="36" t="n">
        <f aca="false">SUM(I9*100/I5)</f>
        <v>5.20576463842981</v>
      </c>
      <c r="J28" s="36" t="n">
        <f aca="false">SUM(J9*100/J5)</f>
        <v>4.28676932573495</v>
      </c>
    </row>
    <row r="29" s="25" customFormat="true" ht="18" hidden="false" customHeight="true" outlineLevel="0" collapsed="false">
      <c r="A29" s="21" t="s">
        <v>14</v>
      </c>
      <c r="B29" s="22"/>
      <c r="C29" s="35" t="n">
        <f aca="false">SUM(C10*100/C5)</f>
        <v>6.54578286058235</v>
      </c>
      <c r="D29" s="35" t="n">
        <f aca="false">SUM(D10*100/D5)</f>
        <v>7.33260694018872</v>
      </c>
      <c r="E29" s="17"/>
      <c r="F29" s="35" t="n">
        <f aca="false">SUM(F10*100/F5)</f>
        <v>8.80433296406776</v>
      </c>
      <c r="G29" s="22"/>
      <c r="H29" s="36" t="n">
        <f aca="false">SUM(H10*100/H5)</f>
        <v>4.44356044498704</v>
      </c>
      <c r="I29" s="36" t="n">
        <f aca="false">SUM(I10*100/I5)</f>
        <v>5.19964151920155</v>
      </c>
      <c r="J29" s="36" t="n">
        <f aca="false">SUM(J10*100/J5)</f>
        <v>6.06612581430981</v>
      </c>
    </row>
    <row r="30" s="30" customFormat="true" ht="18" hidden="false" customHeight="true" outlineLevel="0" collapsed="false">
      <c r="A30" s="26" t="s">
        <v>15</v>
      </c>
      <c r="B30" s="28"/>
      <c r="C30" s="29"/>
      <c r="D30" s="29"/>
      <c r="E30" s="17"/>
      <c r="F30" s="29"/>
      <c r="G30" s="28"/>
      <c r="H30" s="28"/>
      <c r="I30" s="28"/>
      <c r="J30" s="28"/>
    </row>
    <row r="31" s="30" customFormat="true" ht="18" hidden="false" customHeight="true" outlineLevel="0" collapsed="false">
      <c r="A31" s="21" t="s">
        <v>16</v>
      </c>
      <c r="B31" s="28"/>
      <c r="C31" s="35" t="n">
        <f aca="false">SUM(C12*100/C5)</f>
        <v>4.83228695552825</v>
      </c>
      <c r="D31" s="35" t="n">
        <f aca="false">SUM(D12*100/D5)</f>
        <v>5.71592128405659</v>
      </c>
      <c r="E31" s="17"/>
      <c r="F31" s="35" t="n">
        <f aca="false">SUM(F12*100/F5)</f>
        <v>4.71106596831757</v>
      </c>
      <c r="G31" s="28"/>
      <c r="H31" s="36" t="n">
        <f aca="false">SUM(H12*100/H5)</f>
        <v>3.77909768041591</v>
      </c>
      <c r="I31" s="36" t="n">
        <f aca="false">SUM(I12*100/I5)</f>
        <v>4.22773550351523</v>
      </c>
      <c r="J31" s="36" t="n">
        <f aca="false">SUM(J12*100/J5)</f>
        <v>4.36282668841834</v>
      </c>
    </row>
    <row r="32" s="30" customFormat="true" ht="18" hidden="false" customHeight="true" outlineLevel="0" collapsed="false">
      <c r="A32" s="21" t="s">
        <v>28</v>
      </c>
      <c r="B32" s="28"/>
      <c r="C32" s="35" t="n">
        <f aca="false">SUM(C13*100/C5)</f>
        <v>18.3396171734145</v>
      </c>
      <c r="D32" s="35" t="n">
        <f aca="false">SUM(D13*100/D5)</f>
        <v>18.1947655446289</v>
      </c>
      <c r="E32" s="17"/>
      <c r="F32" s="35" t="n">
        <f aca="false">SUM(F13*100/F5)</f>
        <v>20.3767624989885</v>
      </c>
      <c r="G32" s="28"/>
      <c r="H32" s="36" t="n">
        <f aca="false">SUM(H13*100/H5)</f>
        <v>23.1708755709798</v>
      </c>
      <c r="I32" s="36" t="n">
        <f aca="false">SUM(I13*100/I5)</f>
        <v>19.3724359438232</v>
      </c>
      <c r="J32" s="36" t="n">
        <f aca="false">SUM(J13*100/J5)</f>
        <v>20.3489269298178</v>
      </c>
    </row>
    <row r="33" s="30" customFormat="true" ht="18" hidden="false" customHeight="true" outlineLevel="0" collapsed="false">
      <c r="A33" s="21" t="s">
        <v>18</v>
      </c>
      <c r="B33" s="28"/>
      <c r="C33" s="35" t="n">
        <f aca="false">SUM(C14*100/C5)</f>
        <v>11.39701886824</v>
      </c>
      <c r="D33" s="35" t="n">
        <f aca="false">SUM(D14*100/D5)</f>
        <v>12.0526874702713</v>
      </c>
      <c r="E33" s="17"/>
      <c r="F33" s="35" t="n">
        <f aca="false">SUM(F14*100/F5)</f>
        <v>11.9480200575385</v>
      </c>
      <c r="G33" s="28"/>
      <c r="H33" s="36" t="n">
        <f aca="false">SUM(H14*100/H5)</f>
        <v>14.1550870358431</v>
      </c>
      <c r="I33" s="36" t="n">
        <f aca="false">SUM(I14*100/I5)</f>
        <v>15.9220582586962</v>
      </c>
      <c r="J33" s="36" t="n">
        <f aca="false">SUM(J14*100/J5)</f>
        <v>14.5939198201078</v>
      </c>
    </row>
    <row r="34" s="30" customFormat="true" ht="18" hidden="false" customHeight="true" outlineLevel="0" collapsed="false">
      <c r="A34" s="26" t="s">
        <v>19</v>
      </c>
      <c r="B34" s="28"/>
      <c r="C34" s="29"/>
      <c r="D34" s="29"/>
      <c r="E34" s="17"/>
      <c r="F34" s="29"/>
      <c r="G34" s="28"/>
      <c r="H34" s="28"/>
      <c r="I34" s="28"/>
      <c r="J34" s="28"/>
    </row>
    <row r="35" s="30" customFormat="true" ht="18" hidden="false" customHeight="true" outlineLevel="0" collapsed="false">
      <c r="A35" s="21" t="s">
        <v>20</v>
      </c>
      <c r="B35" s="28"/>
      <c r="C35" s="35" t="n">
        <f aca="false">SUM(C16*100/C5)</f>
        <v>16.2206672852975</v>
      </c>
      <c r="D35" s="35" t="n">
        <f aca="false">SUM(D16*100/D5)</f>
        <v>12.4215993185916</v>
      </c>
      <c r="E35" s="17"/>
      <c r="F35" s="35" t="n">
        <f aca="false">SUM(F16*100/F5)</f>
        <v>12.5554944763637</v>
      </c>
      <c r="G35" s="28"/>
      <c r="H35" s="36" t="n">
        <f aca="false">SUM(H16*100/H5)</f>
        <v>13.8316346826518</v>
      </c>
      <c r="I35" s="36" t="n">
        <f aca="false">SUM(I16*100/I5)</f>
        <v>15.3192093383135</v>
      </c>
      <c r="J35" s="36" t="n">
        <f aca="false">SUM(J16*100/J5)</f>
        <v>16.1988404007892</v>
      </c>
    </row>
    <row r="36" s="30" customFormat="true" ht="18" hidden="false" customHeight="true" outlineLevel="0" collapsed="false">
      <c r="A36" s="26" t="s">
        <v>21</v>
      </c>
      <c r="B36" s="28"/>
      <c r="C36" s="29"/>
      <c r="D36" s="29"/>
      <c r="E36" s="17"/>
      <c r="F36" s="29"/>
      <c r="G36" s="28"/>
      <c r="H36" s="28"/>
      <c r="I36" s="28"/>
      <c r="J36" s="28"/>
    </row>
    <row r="37" s="30" customFormat="true" ht="18" hidden="false" customHeight="true" outlineLevel="0" collapsed="false">
      <c r="A37" s="21" t="s">
        <v>22</v>
      </c>
      <c r="B37" s="28"/>
      <c r="C37" s="35" t="n">
        <f aca="false">SUM(C18*100/C5)</f>
        <v>20.2476195253262</v>
      </c>
      <c r="D37" s="35" t="n">
        <f aca="false">SUM(D18*100/D5)</f>
        <v>23.397418170153</v>
      </c>
      <c r="E37" s="17"/>
      <c r="F37" s="35" t="n">
        <f aca="false">SUM(F18*100/F5)</f>
        <v>20.9926081776046</v>
      </c>
      <c r="G37" s="28"/>
      <c r="H37" s="36" t="n">
        <f aca="false">SUM(H18*100/H5)</f>
        <v>20.8828411132906</v>
      </c>
      <c r="I37" s="36" t="n">
        <f aca="false">SUM(I18*100/I5)</f>
        <v>19.3972067443375</v>
      </c>
      <c r="J37" s="36" t="n">
        <f aca="false">SUM(J18*100/J5)</f>
        <v>19.0272924681165</v>
      </c>
    </row>
    <row r="38" s="30" customFormat="true" ht="18" hidden="false" customHeight="true" outlineLevel="0" collapsed="false">
      <c r="A38" s="26" t="s">
        <v>23</v>
      </c>
      <c r="B38" s="28"/>
      <c r="C38" s="29"/>
      <c r="D38" s="29"/>
      <c r="E38" s="17"/>
      <c r="F38" s="29"/>
      <c r="G38" s="28"/>
      <c r="H38" s="28"/>
      <c r="I38" s="28"/>
      <c r="J38" s="28"/>
    </row>
    <row r="39" s="30" customFormat="true" ht="18" hidden="false" customHeight="true" outlineLevel="0" collapsed="false">
      <c r="A39" s="21" t="s">
        <v>24</v>
      </c>
      <c r="B39" s="28"/>
      <c r="C39" s="35" t="n">
        <f aca="false">SUM(C20*100/C5)</f>
        <v>17.9071329248141</v>
      </c>
      <c r="D39" s="35" t="n">
        <f aca="false">SUM(D20*100/D5)</f>
        <v>14.3576951582394</v>
      </c>
      <c r="E39" s="17"/>
      <c r="F39" s="35" t="n">
        <f aca="false">SUM(F20*100/F5)</f>
        <v>12.5044297916393</v>
      </c>
      <c r="G39" s="28"/>
      <c r="H39" s="36" t="n">
        <f aca="false">SUM(H20*100/H5)</f>
        <v>12.7669030603147</v>
      </c>
      <c r="I39" s="36" t="n">
        <f aca="false">SUM(I20*100/I5)</f>
        <v>11.8295880254054</v>
      </c>
      <c r="J39" s="36" t="n">
        <f aca="false">SUM(J20*100/J5)</f>
        <v>13.144420806649</v>
      </c>
    </row>
    <row r="40" s="30" customFormat="true" ht="18" hidden="false" customHeight="true" outlineLevel="0" collapsed="false">
      <c r="A40" s="26" t="s">
        <v>25</v>
      </c>
      <c r="B40" s="28"/>
      <c r="C40" s="37"/>
      <c r="D40" s="37"/>
      <c r="E40" s="17"/>
      <c r="F40" s="37"/>
      <c r="G40" s="28"/>
      <c r="H40" s="38"/>
      <c r="I40" s="38"/>
      <c r="J40" s="38"/>
    </row>
    <row r="41" s="30" customFormat="true" ht="18" hidden="false" customHeight="true" outlineLevel="0" collapsed="false">
      <c r="A41" s="39" t="s">
        <v>26</v>
      </c>
      <c r="B41" s="28"/>
      <c r="C41" s="40" t="s">
        <v>27</v>
      </c>
      <c r="D41" s="40" t="s">
        <v>27</v>
      </c>
      <c r="E41" s="17"/>
      <c r="F41" s="40" t="s">
        <v>27</v>
      </c>
      <c r="G41" s="28"/>
      <c r="H41" s="41" t="s">
        <v>27</v>
      </c>
      <c r="I41" s="41" t="s">
        <v>27</v>
      </c>
      <c r="J41" s="41" t="s">
        <v>27</v>
      </c>
    </row>
  </sheetData>
  <mergeCells count="4">
    <mergeCell ref="A3:A4"/>
    <mergeCell ref="C3:F3"/>
    <mergeCell ref="H3:J3"/>
    <mergeCell ref="E5:E41"/>
  </mergeCells>
  <printOptions headings="false" gridLines="false" gridLinesSet="true" horizontalCentered="false" verticalCentered="false"/>
  <pageMargins left="0.98402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8:11:23Z</cp:lastPrinted>
  <dcterms:modified xsi:type="dcterms:W3CDTF">2012-04-03T09:22:27Z</dcterms:modified>
  <cp:revision>0</cp:revision>
  <dc:subject/>
  <dc:title/>
</cp:coreProperties>
</file>