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30602</v>
      </c>
      <c r="C5" s="10" t="n">
        <v>68242</v>
      </c>
      <c r="D5" s="11" t="n">
        <v>62360</v>
      </c>
      <c r="E5" s="12"/>
    </row>
    <row r="6" s="18" customFormat="true" ht="18" hidden="false" customHeight="true" outlineLevel="0" collapsed="false">
      <c r="A6" s="14" t="s">
        <v>7</v>
      </c>
      <c r="B6" s="15" t="n">
        <v>3211</v>
      </c>
      <c r="C6" s="15" t="n">
        <v>2161</v>
      </c>
      <c r="D6" s="16" t="n">
        <v>1051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240</v>
      </c>
      <c r="C8" s="15" t="n">
        <v>1471</v>
      </c>
      <c r="D8" s="16" t="n">
        <v>3769</v>
      </c>
      <c r="E8" s="17"/>
    </row>
    <row r="9" s="18" customFormat="true" ht="18" hidden="false" customHeight="true" outlineLevel="0" collapsed="false">
      <c r="A9" s="14" t="s">
        <v>10</v>
      </c>
      <c r="B9" s="15" t="n">
        <v>5030</v>
      </c>
      <c r="C9" s="15" t="n">
        <v>2039</v>
      </c>
      <c r="D9" s="16" t="n">
        <v>2991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931</v>
      </c>
      <c r="C11" s="15" t="n">
        <v>1957</v>
      </c>
      <c r="D11" s="16" t="n">
        <v>1974</v>
      </c>
      <c r="E11" s="22"/>
    </row>
    <row r="12" customFormat="false" ht="18" hidden="false" customHeight="true" outlineLevel="0" collapsed="false">
      <c r="A12" s="14" t="s">
        <v>13</v>
      </c>
      <c r="B12" s="15" t="n">
        <v>31327</v>
      </c>
      <c r="C12" s="15" t="n">
        <v>12961</v>
      </c>
      <c r="D12" s="16" t="n">
        <v>18366</v>
      </c>
      <c r="E12" s="22"/>
    </row>
    <row r="13" customFormat="false" ht="18" hidden="false" customHeight="true" outlineLevel="0" collapsed="false">
      <c r="A13" s="14" t="s">
        <v>14</v>
      </c>
      <c r="B13" s="15" t="n">
        <v>23226</v>
      </c>
      <c r="C13" s="15" t="n">
        <v>13694</v>
      </c>
      <c r="D13" s="16" t="n">
        <v>953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3156</v>
      </c>
      <c r="C15" s="15" t="n">
        <v>15339</v>
      </c>
      <c r="D15" s="16" t="n">
        <v>7817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2194</v>
      </c>
      <c r="C17" s="15" t="n">
        <v>9607</v>
      </c>
      <c r="D17" s="16" t="n">
        <v>2587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3287</v>
      </c>
      <c r="C19" s="15" t="n">
        <v>9014</v>
      </c>
      <c r="D19" s="16" t="n">
        <v>14273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465373231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4586147225923</v>
      </c>
      <c r="C25" s="31" t="n">
        <f aca="false">SUM(C6*100/C5)</f>
        <v>3.1666715512441</v>
      </c>
      <c r="D25" s="32" t="n">
        <f aca="false">SUM(D6*100/D5)</f>
        <v>1.6853752405388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01218970613008</v>
      </c>
      <c r="C27" s="31" t="n">
        <f aca="false">SUM(C8*100/C5)</f>
        <v>2.15556402215644</v>
      </c>
      <c r="D27" s="32" t="n">
        <f aca="false">SUM(D8*100/D5)</f>
        <v>6.04393842206543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8513958438615</v>
      </c>
      <c r="C28" s="31" t="n">
        <f aca="false">SUM(C9*100/C5)</f>
        <v>2.98789601711556</v>
      </c>
      <c r="D28" s="32" t="n">
        <f aca="false">SUM(D9*100/D5)</f>
        <v>4.7963438101347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00990796465598</v>
      </c>
      <c r="C30" s="31" t="n">
        <f aca="false">SUM(C11*100/C5)</f>
        <v>2.86773541220949</v>
      </c>
      <c r="D30" s="32" t="n">
        <f aca="false">SUM(D11*100/D5)</f>
        <v>3.1654906991661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3.9866158251788</v>
      </c>
      <c r="C31" s="31" t="n">
        <f aca="false">SUM(C12*100/C5)</f>
        <v>18.9927024413118</v>
      </c>
      <c r="D31" s="32" t="n">
        <f aca="false">SUM(D12*100/D5)</f>
        <v>29.4515715202053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783801166904</v>
      </c>
      <c r="C32" s="31" t="n">
        <f aca="false">SUM(C13*100/C5)</f>
        <v>20.0668210193136</v>
      </c>
      <c r="D32" s="32" t="n">
        <f aca="false">SUM(D13*100/D5)</f>
        <v>15.285439384220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7.7302032128145</v>
      </c>
      <c r="C34" s="31" t="n">
        <f aca="false">SUM(C15*100/C5)</f>
        <v>22.4773599835878</v>
      </c>
      <c r="D34" s="32" t="n">
        <f aca="false">SUM(D15*100/D5)</f>
        <v>12.53527902501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33676360239506</v>
      </c>
      <c r="C36" s="31" t="n">
        <f aca="false">SUM(C17*100/C5)</f>
        <v>14.0778406260074</v>
      </c>
      <c r="D36" s="32" t="n">
        <f aca="false">SUM(D17*100/D5)</f>
        <v>4.1484926234765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7.8305079554678</v>
      </c>
      <c r="C38" s="31" t="n">
        <f aca="false">SUM(C19*100/C5)</f>
        <v>13.2088743002843</v>
      </c>
      <c r="D38" s="32" t="n">
        <f aca="false">SUM(D19*100/D5)</f>
        <v>22.888069275176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8:03Z</dcterms:created>
  <dc:creator>admin</dc:creator>
  <dc:description/>
  <dc:language>en-US</dc:language>
  <cp:lastModifiedBy>admin</cp:lastModifiedBy>
  <dcterms:modified xsi:type="dcterms:W3CDTF">2012-01-17T21:48:13Z</dcterms:modified>
  <cp:revision>0</cp:revision>
  <dc:subject/>
  <dc:title/>
</cp:coreProperties>
</file>