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  <sheet name="Sheet1" sheetId="2" state="visible" r:id="rId3"/>
  </sheets>
  <definedNames>
    <definedName function="false" hidden="false" localSheetId="0" name="_xlnm.Print_Area" vbProcedure="false">ตารางที่3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จังหวัดสระบุรี </t>
    </r>
    <r>
      <rPr>
        <b val="true"/>
        <sz val="16"/>
        <rFont val="AngsanaUPC"/>
        <family val="1"/>
        <charset val="222"/>
      </rPr>
      <t xml:space="preserve">2554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.14"/>
    <col collapsed="false" customWidth="true" hidden="false" outlineLevel="0" max="4" min="4" style="1" width="10.71"/>
    <col collapsed="false" customWidth="true" hidden="false" outlineLevel="0" max="7" min="5" style="1" width="10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6"/>
      <c r="D3" s="7"/>
      <c r="E3" s="8" t="s">
        <v>2</v>
      </c>
      <c r="F3" s="8"/>
      <c r="G3" s="8"/>
      <c r="H3" s="8"/>
    </row>
    <row r="4" s="6" customFormat="true" ht="21.75" hidden="false" customHeight="true" outlineLevel="0" collapsed="false">
      <c r="A4" s="5"/>
      <c r="B4" s="9"/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</row>
    <row r="5" s="16" customFormat="true" ht="20.25" hidden="false" customHeight="true" outlineLevel="0" collapsed="false">
      <c r="A5" s="12" t="s">
        <v>8</v>
      </c>
      <c r="B5" s="13"/>
      <c r="C5" s="13"/>
      <c r="D5" s="14" t="n">
        <f aca="false">SUM(E5:H5)/4</f>
        <v>360297.5</v>
      </c>
      <c r="E5" s="15" t="n">
        <f aca="false">SUM(E7:E22)</f>
        <v>364505</v>
      </c>
      <c r="F5" s="15" t="n">
        <f aca="false">SUM(F7:F22)</f>
        <v>359294</v>
      </c>
      <c r="G5" s="15" t="n">
        <v>361161</v>
      </c>
      <c r="H5" s="15" t="n">
        <v>356230</v>
      </c>
    </row>
    <row r="6" s="16" customFormat="true" ht="8.25" hidden="false" customHeight="true" outlineLevel="0" collapsed="false">
      <c r="A6" s="12"/>
      <c r="B6" s="13"/>
      <c r="C6" s="13"/>
      <c r="D6" s="14"/>
      <c r="E6" s="13"/>
      <c r="F6" s="13"/>
      <c r="G6" s="13"/>
      <c r="H6" s="13"/>
    </row>
    <row r="7" s="21" customFormat="true" ht="18" hidden="false" customHeight="true" outlineLevel="0" collapsed="false">
      <c r="A7" s="17" t="s">
        <v>9</v>
      </c>
      <c r="B7" s="18"/>
      <c r="C7" s="18"/>
      <c r="D7" s="19" t="n">
        <f aca="false">SUM(E7:H7)/4</f>
        <v>10191.5</v>
      </c>
      <c r="E7" s="20" t="n">
        <v>12067</v>
      </c>
      <c r="F7" s="20" t="n">
        <v>12670</v>
      </c>
      <c r="G7" s="20" t="n">
        <v>7152</v>
      </c>
      <c r="H7" s="20" t="n">
        <v>8877</v>
      </c>
    </row>
    <row r="8" s="21" customFormat="true" ht="18" hidden="false" customHeight="true" outlineLevel="0" collapsed="false">
      <c r="A8" s="22" t="s">
        <v>10</v>
      </c>
      <c r="B8" s="18"/>
      <c r="C8" s="18"/>
      <c r="D8" s="19"/>
      <c r="E8" s="18"/>
      <c r="F8" s="18"/>
      <c r="G8" s="18"/>
      <c r="H8" s="18"/>
    </row>
    <row r="9" s="21" customFormat="true" ht="18" hidden="false" customHeight="true" outlineLevel="0" collapsed="false">
      <c r="A9" s="17" t="s">
        <v>11</v>
      </c>
      <c r="B9" s="18"/>
      <c r="C9" s="18"/>
      <c r="D9" s="19" t="n">
        <f aca="false">SUM(E9:H9)/4</f>
        <v>16013.25</v>
      </c>
      <c r="E9" s="20" t="n">
        <v>13339</v>
      </c>
      <c r="F9" s="20" t="n">
        <v>18704</v>
      </c>
      <c r="G9" s="20" t="n">
        <v>15556</v>
      </c>
      <c r="H9" s="20" t="n">
        <v>16454</v>
      </c>
    </row>
    <row r="10" s="21" customFormat="true" ht="18" hidden="false" customHeight="true" outlineLevel="0" collapsed="false">
      <c r="A10" s="17" t="s">
        <v>12</v>
      </c>
      <c r="B10" s="18"/>
      <c r="C10" s="18"/>
      <c r="D10" s="19" t="n">
        <f aca="false">SUM(E10:H10)/4</f>
        <v>20770.75</v>
      </c>
      <c r="E10" s="20" t="n">
        <v>16197</v>
      </c>
      <c r="F10" s="20" t="n">
        <v>18682</v>
      </c>
      <c r="G10" s="20" t="n">
        <v>22013</v>
      </c>
      <c r="H10" s="20" t="n">
        <v>26191</v>
      </c>
    </row>
    <row r="11" s="24" customFormat="true" ht="18" hidden="false" customHeight="true" outlineLevel="0" collapsed="false">
      <c r="A11" s="22" t="s">
        <v>13</v>
      </c>
      <c r="B11" s="23"/>
      <c r="C11" s="23"/>
      <c r="D11" s="20"/>
      <c r="E11" s="23"/>
      <c r="F11" s="23"/>
      <c r="G11" s="23"/>
      <c r="H11" s="23"/>
    </row>
    <row r="12" s="24" customFormat="true" ht="18" hidden="false" customHeight="true" outlineLevel="0" collapsed="false">
      <c r="A12" s="17" t="s">
        <v>14</v>
      </c>
      <c r="B12" s="23"/>
      <c r="C12" s="23"/>
      <c r="D12" s="19" t="n">
        <f aca="false">SUM(E12:H12)/4</f>
        <v>14471.75</v>
      </c>
      <c r="E12" s="20" t="n">
        <v>13775</v>
      </c>
      <c r="F12" s="20" t="n">
        <v>15190</v>
      </c>
      <c r="G12" s="20" t="n">
        <v>15832</v>
      </c>
      <c r="H12" s="20" t="n">
        <v>13090</v>
      </c>
    </row>
    <row r="13" s="24" customFormat="true" ht="18" hidden="false" customHeight="true" outlineLevel="0" collapsed="false">
      <c r="A13" s="17" t="s">
        <v>15</v>
      </c>
      <c r="B13" s="23"/>
      <c r="C13" s="23"/>
      <c r="D13" s="19" t="n">
        <f aca="false">SUM(E13:H13)/4</f>
        <v>77259.5</v>
      </c>
      <c r="E13" s="20" t="n">
        <v>84459</v>
      </c>
      <c r="F13" s="20" t="n">
        <v>69604</v>
      </c>
      <c r="G13" s="20" t="n">
        <v>73843</v>
      </c>
      <c r="H13" s="20" t="n">
        <v>81132</v>
      </c>
      <c r="M13" s="21"/>
    </row>
    <row r="14" s="24" customFormat="true" ht="18" hidden="false" customHeight="true" outlineLevel="0" collapsed="false">
      <c r="A14" s="17" t="s">
        <v>16</v>
      </c>
      <c r="B14" s="23"/>
      <c r="C14" s="23"/>
      <c r="D14" s="19" t="n">
        <f aca="false">SUM(E14:H14)/4</f>
        <v>52734.75</v>
      </c>
      <c r="E14" s="20" t="n">
        <v>51596</v>
      </c>
      <c r="F14" s="20" t="n">
        <v>57207</v>
      </c>
      <c r="G14" s="20" t="n">
        <v>52959</v>
      </c>
      <c r="H14" s="20" t="n">
        <v>49177</v>
      </c>
    </row>
    <row r="15" s="24" customFormat="true" ht="18" hidden="false" customHeight="true" outlineLevel="0" collapsed="false">
      <c r="A15" s="22" t="s">
        <v>17</v>
      </c>
      <c r="B15" s="23"/>
      <c r="C15" s="23"/>
      <c r="D15" s="20"/>
      <c r="E15" s="23"/>
      <c r="F15" s="23"/>
      <c r="G15" s="23"/>
      <c r="H15" s="23"/>
    </row>
    <row r="16" s="24" customFormat="true" ht="18" hidden="false" customHeight="true" outlineLevel="0" collapsed="false">
      <c r="A16" s="17" t="s">
        <v>18</v>
      </c>
      <c r="B16" s="23"/>
      <c r="C16" s="23"/>
      <c r="D16" s="19" t="n">
        <f aca="false">SUM(E16:H16)/4</f>
        <v>53255.75</v>
      </c>
      <c r="E16" s="20" t="n">
        <v>50417</v>
      </c>
      <c r="F16" s="20" t="n">
        <v>55041</v>
      </c>
      <c r="G16" s="20" t="n">
        <v>58783</v>
      </c>
      <c r="H16" s="20" t="n">
        <v>48782</v>
      </c>
    </row>
    <row r="17" s="24" customFormat="true" ht="18" hidden="false" customHeight="true" outlineLevel="0" collapsed="false">
      <c r="A17" s="22" t="s">
        <v>19</v>
      </c>
      <c r="B17" s="23"/>
      <c r="C17" s="23"/>
      <c r="D17" s="20"/>
      <c r="E17" s="23"/>
      <c r="F17" s="23"/>
      <c r="G17" s="23"/>
      <c r="H17" s="23"/>
    </row>
    <row r="18" s="24" customFormat="true" ht="18" hidden="false" customHeight="true" outlineLevel="0" collapsed="false">
      <c r="A18" s="17" t="s">
        <v>20</v>
      </c>
      <c r="B18" s="23"/>
      <c r="C18" s="23"/>
      <c r="D18" s="19" t="n">
        <f aca="false">SUM(E18:H18)/4</f>
        <v>72374.5</v>
      </c>
      <c r="E18" s="20" t="n">
        <v>76119</v>
      </c>
      <c r="F18" s="20" t="n">
        <v>69693</v>
      </c>
      <c r="G18" s="20" t="n">
        <v>69047</v>
      </c>
      <c r="H18" s="20" t="n">
        <v>74639</v>
      </c>
    </row>
    <row r="19" s="24" customFormat="true" ht="18" hidden="false" customHeight="true" outlineLevel="0" collapsed="false">
      <c r="A19" s="22" t="s">
        <v>21</v>
      </c>
      <c r="B19" s="23"/>
      <c r="C19" s="23"/>
      <c r="D19" s="20"/>
      <c r="E19" s="23"/>
      <c r="F19" s="23"/>
      <c r="G19" s="23"/>
      <c r="H19" s="23"/>
    </row>
    <row r="20" s="24" customFormat="true" ht="18" hidden="false" customHeight="true" outlineLevel="0" collapsed="false">
      <c r="A20" s="17" t="s">
        <v>22</v>
      </c>
      <c r="B20" s="23"/>
      <c r="C20" s="23"/>
      <c r="D20" s="19" t="n">
        <f aca="false">SUM(E20:H20)/4</f>
        <v>44572.25</v>
      </c>
      <c r="E20" s="20" t="n">
        <v>46536</v>
      </c>
      <c r="F20" s="20" t="n">
        <v>42503</v>
      </c>
      <c r="G20" s="20" t="n">
        <v>47699</v>
      </c>
      <c r="H20" s="20" t="n">
        <v>41551</v>
      </c>
    </row>
    <row r="21" s="24" customFormat="true" ht="18" hidden="false" customHeight="true" outlineLevel="0" collapsed="false">
      <c r="A21" s="22" t="s">
        <v>23</v>
      </c>
      <c r="B21" s="23"/>
      <c r="C21" s="23"/>
      <c r="D21" s="20"/>
      <c r="E21" s="23"/>
      <c r="F21" s="23"/>
      <c r="G21" s="23"/>
      <c r="H21" s="23"/>
    </row>
    <row r="22" s="24" customFormat="true" ht="18" hidden="false" customHeight="true" outlineLevel="0" collapsed="false">
      <c r="A22" s="25" t="s">
        <v>24</v>
      </c>
      <c r="B22" s="18"/>
      <c r="C22" s="23"/>
      <c r="D22" s="23" t="s">
        <v>25</v>
      </c>
      <c r="E22" s="23" t="s">
        <v>25</v>
      </c>
      <c r="F22" s="23" t="s">
        <v>25</v>
      </c>
      <c r="G22" s="23" t="s">
        <v>25</v>
      </c>
      <c r="H22" s="23" t="s">
        <v>25</v>
      </c>
    </row>
    <row r="23" s="24" customFormat="true" ht="21.75" hidden="false" customHeight="true" outlineLevel="0" collapsed="false">
      <c r="B23" s="26"/>
      <c r="C23" s="23"/>
      <c r="D23" s="23"/>
      <c r="E23" s="23"/>
      <c r="F23" s="23"/>
      <c r="G23" s="23"/>
      <c r="H23" s="23"/>
    </row>
    <row r="24" s="16" customFormat="true" ht="18" hidden="false" customHeight="true" outlineLevel="0" collapsed="false">
      <c r="A24" s="12" t="s">
        <v>8</v>
      </c>
      <c r="B24" s="13"/>
      <c r="C24" s="13"/>
      <c r="D24" s="27" t="n">
        <v>100</v>
      </c>
      <c r="E24" s="27" t="n">
        <v>100</v>
      </c>
      <c r="F24" s="27" t="n">
        <v>100</v>
      </c>
      <c r="G24" s="27" t="n">
        <v>100</v>
      </c>
      <c r="H24" s="27" t="n">
        <v>100</v>
      </c>
    </row>
    <row r="25" s="16" customFormat="true" ht="8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s="21" customFormat="true" ht="18" hidden="false" customHeight="true" outlineLevel="0" collapsed="false">
      <c r="A26" s="17" t="s">
        <v>9</v>
      </c>
      <c r="B26" s="18"/>
      <c r="C26" s="18"/>
      <c r="D26" s="28" t="n">
        <f aca="false">SUM(D7*100/D5)</f>
        <v>2.82863466996024</v>
      </c>
      <c r="E26" s="28" t="n">
        <f aca="false">SUM(E7*100/E5)</f>
        <v>3.31051700251025</v>
      </c>
      <c r="F26" s="28" t="n">
        <f aca="false">SUM(F7*100/F5)</f>
        <v>3.52636002827768</v>
      </c>
      <c r="G26" s="28" t="n">
        <f aca="false">SUM(G7*100/G5)</f>
        <v>1.98028026281908</v>
      </c>
      <c r="H26" s="28" t="n">
        <f aca="false">SUM(H7*100/H5)</f>
        <v>2.49192937147349</v>
      </c>
    </row>
    <row r="27" s="21" customFormat="true" ht="18" hidden="false" customHeight="true" outlineLevel="0" collapsed="false">
      <c r="A27" s="22" t="s">
        <v>10</v>
      </c>
      <c r="B27" s="18"/>
      <c r="C27" s="18"/>
      <c r="D27" s="18"/>
      <c r="E27" s="18"/>
      <c r="F27" s="18"/>
      <c r="G27" s="18"/>
      <c r="H27" s="18"/>
    </row>
    <row r="28" s="21" customFormat="true" ht="18" hidden="false" customHeight="true" outlineLevel="0" collapsed="false">
      <c r="A28" s="17" t="s">
        <v>11</v>
      </c>
      <c r="B28" s="18"/>
      <c r="C28" s="18"/>
      <c r="D28" s="28" t="n">
        <f aca="false">SUM(D9*100/D5)</f>
        <v>4.44445215412264</v>
      </c>
      <c r="E28" s="28" t="n">
        <f aca="false">SUM(E9*100/E5)</f>
        <v>3.65948340900674</v>
      </c>
      <c r="F28" s="28" t="n">
        <f aca="false">SUM(F9*100/F5)</f>
        <v>5.20576463842981</v>
      </c>
      <c r="G28" s="28" t="n">
        <f aca="false">SUM(G9*100/G5)</f>
        <v>4.30722032556118</v>
      </c>
      <c r="H28" s="28" t="n">
        <f aca="false">SUM(H9*100/H5)</f>
        <v>4.61892597479157</v>
      </c>
    </row>
    <row r="29" s="21" customFormat="true" ht="18" hidden="false" customHeight="true" outlineLevel="0" collapsed="false">
      <c r="A29" s="17" t="s">
        <v>12</v>
      </c>
      <c r="B29" s="18"/>
      <c r="C29" s="18"/>
      <c r="D29" s="28" t="n">
        <f aca="false">SUM(D10*100/D5)</f>
        <v>5.7648887377792</v>
      </c>
      <c r="E29" s="28" t="n">
        <f aca="false">SUM(E10*100/E5)</f>
        <v>4.44356044498704</v>
      </c>
      <c r="F29" s="28" t="n">
        <f aca="false">SUM(F10*100/F5)</f>
        <v>5.19964151920155</v>
      </c>
      <c r="G29" s="28" t="n">
        <f aca="false">SUM(G10*100/G5)</f>
        <v>6.09506563554758</v>
      </c>
      <c r="H29" s="28" t="n">
        <f aca="false">SUM(H10*100/H5)</f>
        <v>7.35227240827555</v>
      </c>
    </row>
    <row r="30" s="24" customFormat="true" ht="18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</row>
    <row r="31" s="24" customFormat="true" ht="18" hidden="false" customHeight="true" outlineLevel="0" collapsed="false">
      <c r="A31" s="17" t="s">
        <v>14</v>
      </c>
      <c r="B31" s="23"/>
      <c r="C31" s="23"/>
      <c r="D31" s="28" t="n">
        <f aca="false">SUM(D12*100/D5)</f>
        <v>4.01661127262887</v>
      </c>
      <c r="E31" s="28" t="n">
        <f aca="false">SUM(E12*100/E5)</f>
        <v>3.77909768041591</v>
      </c>
      <c r="F31" s="28" t="n">
        <f aca="false">SUM(F12*100/F5)</f>
        <v>4.22773550351523</v>
      </c>
      <c r="G31" s="28" t="n">
        <f aca="false">SUM(G12*100/G5)</f>
        <v>4.38364053704581</v>
      </c>
      <c r="H31" s="28" t="n">
        <f aca="false">SUM(H12*100/H5)</f>
        <v>3.67459225781096</v>
      </c>
    </row>
    <row r="32" s="24" customFormat="true" ht="18" hidden="false" customHeight="true" outlineLevel="0" collapsed="false">
      <c r="A32" s="17" t="s">
        <v>26</v>
      </c>
      <c r="B32" s="23"/>
      <c r="C32" s="23"/>
      <c r="D32" s="28" t="n">
        <f aca="false">SUM(D13*100/D5)</f>
        <v>21.4432517572284</v>
      </c>
      <c r="E32" s="28" t="n">
        <f aca="false">SUM(E13*100/E5)</f>
        <v>23.1708755709798</v>
      </c>
      <c r="F32" s="28" t="n">
        <f aca="false">SUM(F13*100/F5)</f>
        <v>19.3724359438232</v>
      </c>
      <c r="G32" s="28" t="n">
        <f aca="false">SUM(G13*100/G5)</f>
        <v>20.446006074853</v>
      </c>
      <c r="H32" s="28" t="n">
        <f aca="false">SUM(H13*100/H5)</f>
        <v>22.7751733430649</v>
      </c>
    </row>
    <row r="33" s="24" customFormat="true" ht="18" hidden="false" customHeight="true" outlineLevel="0" collapsed="false">
      <c r="A33" s="17" t="s">
        <v>16</v>
      </c>
      <c r="B33" s="23"/>
      <c r="C33" s="23"/>
      <c r="D33" s="28" t="n">
        <f aca="false">SUM(D14*100/D5)</f>
        <v>14.6364462700962</v>
      </c>
      <c r="E33" s="28" t="n">
        <f aca="false">SUM(E14*100/E5)</f>
        <v>14.1550870358431</v>
      </c>
      <c r="F33" s="28" t="n">
        <f aca="false">SUM(F14*100/F5)</f>
        <v>15.9220582586962</v>
      </c>
      <c r="G33" s="28" t="n">
        <f aca="false">SUM(G14*100/G5)</f>
        <v>14.6635434058495</v>
      </c>
      <c r="H33" s="28" t="n">
        <f aca="false">SUM(H14*100/H5)</f>
        <v>13.804845184291</v>
      </c>
    </row>
    <row r="34" s="24" customFormat="true" ht="18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23"/>
    </row>
    <row r="35" s="24" customFormat="true" ht="18" hidden="false" customHeight="true" outlineLevel="0" collapsed="false">
      <c r="A35" s="17" t="s">
        <v>18</v>
      </c>
      <c r="B35" s="23"/>
      <c r="C35" s="23"/>
      <c r="D35" s="28" t="n">
        <f aca="false">SUM(D16*100/D5)</f>
        <v>14.7810489942339</v>
      </c>
      <c r="E35" s="28" t="n">
        <f aca="false">SUM(E16*100/E5)</f>
        <v>13.8316346826518</v>
      </c>
      <c r="F35" s="28" t="n">
        <f aca="false">SUM(F16*100/F5)</f>
        <v>15.3192093383135</v>
      </c>
      <c r="G35" s="28" t="n">
        <f aca="false">SUM(G16*100/G5)</f>
        <v>16.2761206221048</v>
      </c>
      <c r="H35" s="28" t="n">
        <f aca="false">SUM(H16*100/H5)</f>
        <v>13.6939617662746</v>
      </c>
    </row>
    <row r="36" s="24" customFormat="true" ht="18" hidden="false" customHeight="true" outlineLevel="0" collapsed="false">
      <c r="A36" s="22" t="s">
        <v>19</v>
      </c>
      <c r="B36" s="23"/>
      <c r="C36" s="23"/>
      <c r="D36" s="23"/>
      <c r="E36" s="23"/>
      <c r="F36" s="23"/>
      <c r="G36" s="23"/>
      <c r="H36" s="23"/>
    </row>
    <row r="37" s="24" customFormat="true" ht="18" hidden="false" customHeight="true" outlineLevel="0" collapsed="false">
      <c r="A37" s="17" t="s">
        <v>20</v>
      </c>
      <c r="B37" s="23"/>
      <c r="C37" s="23"/>
      <c r="D37" s="28" t="n">
        <f aca="false">SUM(D18*100/D5)</f>
        <v>20.0874277506783</v>
      </c>
      <c r="E37" s="28" t="n">
        <f aca="false">SUM(E18*100/E5)</f>
        <v>20.8828411132906</v>
      </c>
      <c r="F37" s="28" t="n">
        <f aca="false">SUM(F18*100/F5)</f>
        <v>19.3972067443375</v>
      </c>
      <c r="G37" s="28" t="n">
        <f aca="false">SUM(G18*100/G5)</f>
        <v>19.1180664578955</v>
      </c>
      <c r="H37" s="28" t="n">
        <f aca="false">SUM(H18*100/H5)</f>
        <v>20.9524745248856</v>
      </c>
    </row>
    <row r="38" s="24" customFormat="true" ht="18" hidden="false" customHeight="true" outlineLevel="0" collapsed="false">
      <c r="A38" s="22" t="s">
        <v>21</v>
      </c>
      <c r="B38" s="23"/>
      <c r="C38" s="23"/>
      <c r="D38" s="23"/>
      <c r="E38" s="23"/>
      <c r="F38" s="23"/>
      <c r="G38" s="23"/>
      <c r="H38" s="23"/>
    </row>
    <row r="39" s="24" customFormat="true" ht="18" hidden="false" customHeight="true" outlineLevel="0" collapsed="false">
      <c r="A39" s="17" t="s">
        <v>22</v>
      </c>
      <c r="B39" s="23"/>
      <c r="C39" s="23"/>
      <c r="D39" s="28" t="n">
        <f aca="false">SUM(D20*100/D5)</f>
        <v>12.3709573338699</v>
      </c>
      <c r="E39" s="28" t="n">
        <f aca="false">SUM(E20*100/E5)</f>
        <v>12.7669030603147</v>
      </c>
      <c r="F39" s="28" t="n">
        <f aca="false">SUM(F20*100/F5)</f>
        <v>11.8295880254054</v>
      </c>
      <c r="G39" s="28" t="n">
        <f aca="false">SUM(G20*100/G5)</f>
        <v>13.207129230454</v>
      </c>
      <c r="H39" s="28" t="n">
        <f aca="false">SUM(H20*100/H5)</f>
        <v>11.6640934227886</v>
      </c>
    </row>
    <row r="40" s="24" customFormat="true" ht="18" hidden="false" customHeight="true" outlineLevel="0" collapsed="false">
      <c r="A40" s="22" t="s">
        <v>23</v>
      </c>
      <c r="B40" s="23"/>
      <c r="C40" s="23"/>
      <c r="D40" s="29"/>
      <c r="E40" s="29"/>
      <c r="F40" s="29"/>
      <c r="G40" s="29"/>
      <c r="H40" s="29"/>
    </row>
    <row r="41" s="24" customFormat="true" ht="18" hidden="false" customHeight="true" outlineLevel="0" collapsed="false">
      <c r="A41" s="30" t="s">
        <v>24</v>
      </c>
      <c r="B41" s="31"/>
      <c r="C41" s="31"/>
      <c r="D41" s="32" t="s">
        <v>25</v>
      </c>
      <c r="E41" s="32" t="s">
        <v>25</v>
      </c>
      <c r="F41" s="32" t="s">
        <v>25</v>
      </c>
      <c r="G41" s="32" t="s">
        <v>25</v>
      </c>
      <c r="H41" s="32" t="s">
        <v>25</v>
      </c>
    </row>
  </sheetData>
  <mergeCells count="2">
    <mergeCell ref="A3:A4"/>
    <mergeCell ref="E3:H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9:24Z</dcterms:modified>
  <cp:revision>0</cp:revision>
  <dc:subject/>
  <dc:title/>
</cp:coreProperties>
</file>