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305235</v>
      </c>
      <c r="C5" s="10" t="n">
        <v>173865</v>
      </c>
      <c r="D5" s="10" t="n">
        <v>131370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2497</v>
      </c>
      <c r="C6" s="12" t="n">
        <v>2314</v>
      </c>
      <c r="D6" s="12" t="n">
        <v>183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11752</v>
      </c>
      <c r="C7" s="12" t="n">
        <v>6712</v>
      </c>
      <c r="D7" s="12" t="n">
        <v>5039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6003</v>
      </c>
      <c r="C8" s="12" t="n">
        <v>4492</v>
      </c>
      <c r="D8" s="12" t="n">
        <v>1511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5348</v>
      </c>
      <c r="C9" s="12" t="n">
        <v>2853</v>
      </c>
      <c r="D9" s="12" t="n">
        <v>2494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28612</v>
      </c>
      <c r="C10" s="12" t="n">
        <v>12785</v>
      </c>
      <c r="D10" s="12" t="n">
        <v>15828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194339</v>
      </c>
      <c r="C11" s="12" t="n">
        <v>107827</v>
      </c>
      <c r="D11" s="12" t="n">
        <v>86512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25561</v>
      </c>
      <c r="C12" s="12" t="n">
        <v>18169</v>
      </c>
      <c r="D12" s="12" t="n">
        <v>7392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7502</v>
      </c>
      <c r="C13" s="12" t="n">
        <v>4823</v>
      </c>
      <c r="D13" s="12" t="n">
        <v>2679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23621</v>
      </c>
      <c r="C14" s="12" t="n">
        <v>13889</v>
      </c>
      <c r="D14" s="12" t="n">
        <v>9732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+B5*100/$B$5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+B6*100/$B$5</f>
        <v>0.818058217439022</v>
      </c>
      <c r="C17" s="16" t="n">
        <f aca="false">C6/$C$5*100</f>
        <v>1.33091766600523</v>
      </c>
      <c r="D17" s="16" t="n">
        <f aca="false">D6/$D$5*100</f>
        <v>0.139301210321991</v>
      </c>
    </row>
    <row r="18" s="5" customFormat="true" ht="24.95" hidden="false" customHeight="true" outlineLevel="0" collapsed="false">
      <c r="A18" s="5" t="s">
        <v>8</v>
      </c>
      <c r="B18" s="16" t="n">
        <f aca="false">+B7*100/$B$5</f>
        <v>3.85014824643308</v>
      </c>
      <c r="C18" s="16" t="n">
        <f aca="false">C7/$C$5*100</f>
        <v>3.86046645385788</v>
      </c>
      <c r="D18" s="16" t="n">
        <f aca="false">D7/$D$5*100</f>
        <v>3.83573114105199</v>
      </c>
    </row>
    <row r="19" s="5" customFormat="true" ht="24.95" hidden="false" customHeight="true" outlineLevel="0" collapsed="false">
      <c r="A19" s="5" t="s">
        <v>9</v>
      </c>
      <c r="B19" s="16" t="n">
        <f aca="false">+B8*100/$B$5</f>
        <v>1.96668140940587</v>
      </c>
      <c r="C19" s="16" t="n">
        <f aca="false">C8/$C$5*100</f>
        <v>2.58361372329106</v>
      </c>
      <c r="D19" s="16" t="n">
        <f aca="false">D8/$D$5*100</f>
        <v>1.1501864961559</v>
      </c>
    </row>
    <row r="20" s="5" customFormat="true" ht="24.95" hidden="false" customHeight="true" outlineLevel="0" collapsed="false">
      <c r="A20" s="5" t="s">
        <v>10</v>
      </c>
      <c r="B20" s="16" t="n">
        <f aca="false">+B9*100/$B$5</f>
        <v>1.75209264992547</v>
      </c>
      <c r="C20" s="16" t="n">
        <f aca="false">C9/$C$5*100</f>
        <v>1.64092830644466</v>
      </c>
      <c r="D20" s="16" t="n">
        <f aca="false">D9/$D$5*100</f>
        <v>1.89845474613687</v>
      </c>
    </row>
    <row r="21" s="5" customFormat="true" ht="24.95" hidden="false" customHeight="true" outlineLevel="0" collapsed="false">
      <c r="A21" s="5" t="s">
        <v>11</v>
      </c>
      <c r="B21" s="16" t="n">
        <f aca="false">+B10*100/$B$5</f>
        <v>9.37376120038659</v>
      </c>
      <c r="C21" s="16" t="n">
        <f aca="false">C10/$C$5*100</f>
        <v>7.35340637851207</v>
      </c>
      <c r="D21" s="16" t="n">
        <f aca="false">D10/$D$5*100</f>
        <v>12.0484128796529</v>
      </c>
    </row>
    <row r="22" s="5" customFormat="true" ht="24.95" hidden="false" customHeight="true" outlineLevel="0" collapsed="false">
      <c r="A22" s="5" t="s">
        <v>12</v>
      </c>
      <c r="B22" s="16" t="n">
        <f aca="false">+B11*100/$B$5</f>
        <v>63.6686487460481</v>
      </c>
      <c r="C22" s="16" t="n">
        <f aca="false">C11/$C$5*100</f>
        <v>62.0176573778506</v>
      </c>
      <c r="D22" s="16" t="n">
        <f aca="false">D11/$D$5*100</f>
        <v>65.8536956687219</v>
      </c>
    </row>
    <row r="23" s="5" customFormat="true" ht="24.95" hidden="false" customHeight="true" outlineLevel="0" collapsed="false">
      <c r="A23" s="5" t="s">
        <v>13</v>
      </c>
      <c r="B23" s="16" t="n">
        <f aca="false">+B12*100/$B$5</f>
        <v>8.37420348256262</v>
      </c>
      <c r="C23" s="16" t="n">
        <f aca="false">C12/$C$5*100</f>
        <v>10.4500618295804</v>
      </c>
      <c r="D23" s="16" t="n">
        <f aca="false">D12/$D$5*100</f>
        <v>5.62685544644896</v>
      </c>
    </row>
    <row r="24" s="5" customFormat="true" ht="24.95" hidden="false" customHeight="true" outlineLevel="0" collapsed="false">
      <c r="A24" s="5" t="s">
        <v>17</v>
      </c>
      <c r="B24" s="16" t="n">
        <f aca="false">+B13*100/$B$5</f>
        <v>2.45777843301063</v>
      </c>
      <c r="C24" s="16" t="n">
        <f aca="false">C13/$C$5*100</f>
        <v>2.7739913151008</v>
      </c>
      <c r="D24" s="16" t="n">
        <f aca="false">D13/$D$5*100</f>
        <v>2.039278374058</v>
      </c>
    </row>
    <row r="25" s="5" customFormat="true" ht="24.95" hidden="false" customHeight="true" outlineLevel="0" collapsed="false">
      <c r="A25" s="17" t="s">
        <v>15</v>
      </c>
      <c r="B25" s="18" t="n">
        <f aca="false">+B14*100/$B$5</f>
        <v>7.73862761478861</v>
      </c>
      <c r="C25" s="18" t="n">
        <f aca="false">C14/$C$5*100</f>
        <v>7.98838179046962</v>
      </c>
      <c r="D25" s="18" t="n">
        <f aca="false">D14/$D$5*100</f>
        <v>7.40808403745147</v>
      </c>
    </row>
    <row r="26" s="5" customFormat="true" ht="0.95" hidden="false" customHeight="true" outlineLevel="0" collapsed="false">
      <c r="A26" s="19"/>
      <c r="B26" s="16" t="e">
        <f aca="false">+B15*100/$B$5</f>
        <v>#VALUE!</v>
      </c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iLLuSioN</cp:lastModifiedBy>
  <cp:lastPrinted>2010-10-19T16:22:25Z</cp:lastPrinted>
  <dcterms:modified xsi:type="dcterms:W3CDTF">2011-01-31T03:09:05Z</dcterms:modified>
  <cp:revision>0</cp:revision>
  <dc:subject/>
  <dc:title/>
</cp:coreProperties>
</file>