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35" colorId="64" zoomScale="145" zoomScaleNormal="145" zoomScalePageLayoutView="120" workbookViewId="0">
      <selection pane="topLeft" activeCell="B50" activeCellId="0" sqref="B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5.71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798962</v>
      </c>
      <c r="C7" s="14" t="n">
        <v>427949</v>
      </c>
      <c r="D7" s="14" t="n">
        <v>371012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26894</v>
      </c>
      <c r="C9" s="19" t="n">
        <v>24121</v>
      </c>
      <c r="D9" s="19" t="n">
        <v>2773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13941</v>
      </c>
      <c r="C11" s="19" t="n">
        <v>3548</v>
      </c>
      <c r="D11" s="19" t="n">
        <v>10393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10256</v>
      </c>
      <c r="C12" s="19" t="n">
        <v>5335</v>
      </c>
      <c r="D12" s="19" t="n">
        <v>4921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3831</v>
      </c>
      <c r="C14" s="19" t="n">
        <v>6972</v>
      </c>
      <c r="D14" s="19" t="n">
        <v>6860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81690</v>
      </c>
      <c r="C15" s="19" t="n">
        <v>25268</v>
      </c>
      <c r="D15" s="19" t="n">
        <v>56422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508888</v>
      </c>
      <c r="C16" s="19" t="n">
        <v>268169</v>
      </c>
      <c r="D16" s="19" t="n">
        <v>240719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77435</v>
      </c>
      <c r="C18" s="19" t="n">
        <v>51512</v>
      </c>
      <c r="D18" s="19" t="n">
        <v>25923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25903</v>
      </c>
      <c r="C20" s="19" t="n">
        <v>21146</v>
      </c>
      <c r="D20" s="19" t="n">
        <v>4756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40122</v>
      </c>
      <c r="C22" s="19" t="n">
        <v>21877</v>
      </c>
      <c r="D22" s="19" t="n">
        <v>18245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4</v>
      </c>
      <c r="D24" s="32" t="s">
        <v>24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5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3.4</v>
      </c>
      <c r="C28" s="20" t="n">
        <f aca="false">ROUND((C9*100/$C$7),1)</f>
        <v>5.6</v>
      </c>
      <c r="D28" s="20" t="n">
        <f aca="false">ROUND((D9*100/$D$7),1)</f>
        <v>0.7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1.7</v>
      </c>
      <c r="C30" s="20" t="n">
        <f aca="false">ROUND((C11*100/$C$7),1)</f>
        <v>0.8</v>
      </c>
      <c r="D30" s="20" t="n">
        <f aca="false">ROUND((D11*100/$D$7),1)</f>
        <v>2.8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.3</v>
      </c>
      <c r="C31" s="20" t="n">
        <f aca="false">ROUND((C12*100/$C$7),1)</f>
        <v>1.2</v>
      </c>
      <c r="D31" s="20" t="n">
        <f aca="false">ROUND((D12*100/$D$7),1)</f>
        <v>1.3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1.7</v>
      </c>
      <c r="C33" s="20" t="n">
        <f aca="false">ROUND((C14*100/$C$7),1)</f>
        <v>1.6</v>
      </c>
      <c r="D33" s="20" t="n">
        <f aca="false">ROUND((D14*100/$D$7),1)</f>
        <v>1.8</v>
      </c>
      <c r="E33" s="29"/>
      <c r="L33" s="20"/>
      <c r="M33" s="20"/>
    </row>
    <row r="34" customFormat="false" ht="18" hidden="false" customHeight="true" outlineLevel="0" collapsed="false">
      <c r="A34" s="21" t="s">
        <v>26</v>
      </c>
      <c r="B34" s="20" t="n">
        <f aca="false">ROUND((B15*100/$B$7),1)</f>
        <v>10.2</v>
      </c>
      <c r="C34" s="20" t="n">
        <f aca="false">ROUND((C15*100/$C$7),1)</f>
        <v>5.9</v>
      </c>
      <c r="D34" s="20" t="n">
        <f aca="false">ROUND((D15*100/$D$7),1)</f>
        <v>15.2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63.7</v>
      </c>
      <c r="C35" s="20" t="n">
        <f aca="false">ROUND((C16*100/$C$7),1)</f>
        <v>62.7</v>
      </c>
      <c r="D35" s="20" t="n">
        <f aca="false">ROUND((D16*100/$D$7),1)</f>
        <v>64.9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9.7</v>
      </c>
      <c r="C37" s="20" t="n">
        <f aca="false">ROUND((C18*100/$C$7),1)</f>
        <v>12</v>
      </c>
      <c r="D37" s="20" t="n">
        <f aca="false">ROUND((D18*100/$D$7),1)</f>
        <v>7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3.2</v>
      </c>
      <c r="C39" s="20" t="n">
        <f aca="false">ROUND((C20*100/$C$7),1)</f>
        <v>4.9</v>
      </c>
      <c r="D39" s="20" t="n">
        <f aca="false">ROUND((D20*100/$D$7),1)</f>
        <v>1.3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5</v>
      </c>
      <c r="C41" s="20" t="n">
        <f aca="false">ROUND((C22*100/$C$7),1)</f>
        <v>5.1</v>
      </c>
      <c r="D41" s="20" t="n">
        <f aca="false">ROUND((D22*100/$D$7),1)</f>
        <v>4.9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2:44Z</dcterms:modified>
  <cp:revision>0</cp:revision>
  <dc:subject/>
  <dc:title/>
</cp:coreProperties>
</file>