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       -</t>
  </si>
  <si>
    <t xml:space="preserve">  หนองคาย                          </t>
  </si>
  <si>
    <t xml:space="preserve">อัตรา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______"/>
    <numFmt numFmtId="169" formatCode="_-* #,##0.0_-;\-* #,##0.0_-;_-* \-??_-;_-@_-"/>
    <numFmt numFmtId="170" formatCode="#,##0.0"/>
    <numFmt numFmtId="171" formatCode="@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5.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71"/>
    <col collapsed="false" customWidth="true" hidden="false" outlineLevel="0" max="3" min="3" style="1" width="12.85"/>
    <col collapsed="false" customWidth="true" hidden="false" outlineLevel="0" max="4" min="4" style="1" width="10.71"/>
    <col collapsed="false" customWidth="true" hidden="false" outlineLevel="0" max="5" min="5" style="2" width="13.14"/>
    <col collapsed="false" customWidth="true" hidden="false" outlineLevel="0" max="6" min="6" style="1" width="10.99"/>
    <col collapsed="false" customWidth="true" hidden="false" outlineLevel="0" max="7" min="7" style="1" width="11.71"/>
    <col collapsed="false" customWidth="true" hidden="false" outlineLevel="0" max="8" min="8" style="1" width="11.14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2.71"/>
    <col collapsed="false" customWidth="true" hidden="false" outlineLevel="0" max="12" min="12" style="1" width="8.85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10"/>
      <c r="N3" s="10"/>
    </row>
    <row r="4" s="11" customFormat="true" ht="20.2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3" t="s">
        <v>15</v>
      </c>
      <c r="F4" s="12"/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4" t="s">
        <v>21</v>
      </c>
      <c r="M4" s="10"/>
      <c r="N4" s="10"/>
    </row>
    <row r="5" s="11" customFormat="true" ht="20.25" hidden="false" customHeight="true" outlineLevel="0" collapsed="false">
      <c r="A5" s="12"/>
      <c r="B5" s="12"/>
      <c r="C5" s="12" t="s">
        <v>22</v>
      </c>
      <c r="D5" s="12" t="s">
        <v>23</v>
      </c>
      <c r="E5" s="13" t="s">
        <v>24</v>
      </c>
      <c r="F5" s="15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4" t="s">
        <v>31</v>
      </c>
      <c r="M5" s="10"/>
      <c r="N5" s="10"/>
    </row>
    <row r="6" s="11" customFormat="true" ht="20.25" hidden="false" customHeight="true" outlineLevel="0" collapsed="false">
      <c r="A6" s="16"/>
      <c r="B6" s="16"/>
      <c r="C6" s="17" t="s">
        <v>32</v>
      </c>
      <c r="D6" s="16"/>
      <c r="E6" s="18" t="s">
        <v>33</v>
      </c>
      <c r="F6" s="16"/>
      <c r="G6" s="17" t="s">
        <v>34</v>
      </c>
      <c r="H6" s="17" t="s">
        <v>35</v>
      </c>
      <c r="I6" s="17" t="s">
        <v>36</v>
      </c>
      <c r="J6" s="17" t="s">
        <v>37</v>
      </c>
      <c r="K6" s="17" t="s">
        <v>38</v>
      </c>
      <c r="L6" s="17" t="s">
        <v>39</v>
      </c>
      <c r="M6" s="10"/>
      <c r="N6" s="10"/>
    </row>
    <row r="7" s="11" customFormat="true" ht="19.5" hidden="false" customHeight="true" outlineLevel="0" collapsed="false">
      <c r="A7" s="19"/>
      <c r="B7" s="20" t="s">
        <v>4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10"/>
      <c r="N7" s="10"/>
    </row>
    <row r="8" s="24" customFormat="true" ht="19.5" hidden="false" customHeight="true" outlineLevel="0" collapsed="false">
      <c r="A8" s="21" t="s">
        <v>41</v>
      </c>
      <c r="B8" s="22" t="n">
        <v>37434313</v>
      </c>
      <c r="C8" s="22" t="n">
        <v>993002</v>
      </c>
      <c r="D8" s="22" t="n">
        <v>1615829</v>
      </c>
      <c r="E8" s="22" t="n">
        <v>1466363</v>
      </c>
      <c r="F8" s="22" t="n">
        <v>1484536</v>
      </c>
      <c r="G8" s="22" t="n">
        <v>7168840</v>
      </c>
      <c r="H8" s="22" t="n">
        <v>11422648</v>
      </c>
      <c r="I8" s="22" t="n">
        <v>4828404</v>
      </c>
      <c r="J8" s="22" t="n">
        <v>3171455</v>
      </c>
      <c r="K8" s="22" t="n">
        <v>5268293</v>
      </c>
      <c r="L8" s="22" t="n">
        <v>14942</v>
      </c>
      <c r="M8" s="23"/>
      <c r="N8" s="23"/>
    </row>
    <row r="9" customFormat="false" ht="19.5" hidden="false" customHeight="true" outlineLevel="0" collapsed="false">
      <c r="A9" s="25" t="s">
        <v>42</v>
      </c>
      <c r="B9" s="26" t="n">
        <v>20397279</v>
      </c>
      <c r="C9" s="26" t="n">
        <v>762073</v>
      </c>
      <c r="D9" s="26" t="n">
        <v>649254</v>
      </c>
      <c r="E9" s="26" t="n">
        <v>677639</v>
      </c>
      <c r="F9" s="26" t="n">
        <v>506917</v>
      </c>
      <c r="G9" s="26" t="n">
        <v>2799843</v>
      </c>
      <c r="H9" s="26" t="n">
        <v>6493127</v>
      </c>
      <c r="I9" s="26" t="n">
        <v>3411966</v>
      </c>
      <c r="J9" s="26" t="n">
        <v>2294562</v>
      </c>
      <c r="K9" s="26" t="n">
        <v>2795286</v>
      </c>
      <c r="L9" s="26" t="n">
        <v>6611</v>
      </c>
      <c r="M9" s="27"/>
      <c r="N9" s="27"/>
    </row>
    <row r="10" customFormat="false" ht="19.5" hidden="false" customHeight="true" outlineLevel="0" collapsed="false">
      <c r="A10" s="25" t="s">
        <v>43</v>
      </c>
      <c r="B10" s="26" t="n">
        <v>17037034</v>
      </c>
      <c r="C10" s="26" t="n">
        <v>230930</v>
      </c>
      <c r="D10" s="26" t="n">
        <v>966575</v>
      </c>
      <c r="E10" s="26" t="n">
        <v>788724</v>
      </c>
      <c r="F10" s="26" t="n">
        <v>977619</v>
      </c>
      <c r="G10" s="26" t="n">
        <v>4368998</v>
      </c>
      <c r="H10" s="26" t="n">
        <v>4929521</v>
      </c>
      <c r="I10" s="26" t="n">
        <v>1416438</v>
      </c>
      <c r="J10" s="26" t="n">
        <v>876893</v>
      </c>
      <c r="K10" s="26" t="n">
        <v>2473007</v>
      </c>
      <c r="L10" s="26" t="n">
        <v>8331</v>
      </c>
      <c r="M10" s="27"/>
      <c r="N10" s="27"/>
    </row>
    <row r="11" s="24" customFormat="true" ht="19.5" hidden="false" customHeight="true" outlineLevel="0" collapsed="false">
      <c r="A11" s="28" t="s">
        <v>44</v>
      </c>
      <c r="B11" s="22" t="n">
        <v>11928115</v>
      </c>
      <c r="C11" s="22" t="n">
        <v>270595</v>
      </c>
      <c r="D11" s="22" t="n">
        <v>472841</v>
      </c>
      <c r="E11" s="22" t="n">
        <v>245547</v>
      </c>
      <c r="F11" s="22" t="n">
        <v>311909</v>
      </c>
      <c r="G11" s="22" t="n">
        <v>1964058</v>
      </c>
      <c r="H11" s="22" t="n">
        <v>4574526</v>
      </c>
      <c r="I11" s="22" t="n">
        <v>1585832</v>
      </c>
      <c r="J11" s="22" t="n">
        <v>674065</v>
      </c>
      <c r="K11" s="22" t="n">
        <v>1828476</v>
      </c>
      <c r="L11" s="22" t="n">
        <v>266</v>
      </c>
      <c r="M11" s="23"/>
      <c r="N11" s="23"/>
    </row>
    <row r="12" customFormat="false" ht="19.5" hidden="false" customHeight="true" outlineLevel="0" collapsed="false">
      <c r="A12" s="25" t="s">
        <v>42</v>
      </c>
      <c r="B12" s="26" t="n">
        <v>6770532</v>
      </c>
      <c r="C12" s="26" t="n">
        <v>238039</v>
      </c>
      <c r="D12" s="26" t="n">
        <v>177417</v>
      </c>
      <c r="E12" s="26" t="n">
        <v>136089</v>
      </c>
      <c r="F12" s="26" t="n">
        <v>111042</v>
      </c>
      <c r="G12" s="26" t="n">
        <v>780371</v>
      </c>
      <c r="H12" s="26" t="n">
        <v>2578968</v>
      </c>
      <c r="I12" s="26" t="n">
        <v>1130479</v>
      </c>
      <c r="J12" s="26" t="n">
        <v>506929</v>
      </c>
      <c r="K12" s="26" t="n">
        <v>1110931</v>
      </c>
      <c r="L12" s="26" t="n">
        <v>266</v>
      </c>
      <c r="M12" s="27"/>
      <c r="N12" s="27"/>
    </row>
    <row r="13" customFormat="false" ht="19.5" hidden="false" customHeight="true" outlineLevel="0" collapsed="false">
      <c r="A13" s="25" t="s">
        <v>43</v>
      </c>
      <c r="B13" s="26" t="n">
        <v>5157583</v>
      </c>
      <c r="C13" s="26" t="n">
        <v>32556</v>
      </c>
      <c r="D13" s="26" t="n">
        <v>295424</v>
      </c>
      <c r="E13" s="26" t="n">
        <v>109458</v>
      </c>
      <c r="F13" s="26" t="n">
        <v>200866</v>
      </c>
      <c r="G13" s="26" t="n">
        <v>1183687</v>
      </c>
      <c r="H13" s="26" t="n">
        <v>1995558</v>
      </c>
      <c r="I13" s="26" t="n">
        <v>455354</v>
      </c>
      <c r="J13" s="26" t="n">
        <v>167136</v>
      </c>
      <c r="K13" s="26" t="n">
        <v>717545</v>
      </c>
      <c r="L13" s="26" t="s">
        <v>45</v>
      </c>
      <c r="M13" s="27"/>
      <c r="N13" s="27"/>
    </row>
    <row r="14" s="24" customFormat="true" ht="19.5" hidden="false" customHeight="true" outlineLevel="0" collapsed="false">
      <c r="A14" s="21" t="s">
        <v>46</v>
      </c>
      <c r="B14" s="22" t="n">
        <v>525076</v>
      </c>
      <c r="C14" s="22" t="n">
        <v>10186</v>
      </c>
      <c r="D14" s="22" t="n">
        <v>20728</v>
      </c>
      <c r="E14" s="22" t="n">
        <v>13270</v>
      </c>
      <c r="F14" s="22" t="n">
        <v>10882</v>
      </c>
      <c r="G14" s="22" t="n">
        <v>91789</v>
      </c>
      <c r="H14" s="22" t="n">
        <v>236617</v>
      </c>
      <c r="I14" s="22" t="n">
        <v>61727</v>
      </c>
      <c r="J14" s="22" t="n">
        <v>19383</v>
      </c>
      <c r="K14" s="22" t="n">
        <v>60495</v>
      </c>
      <c r="L14" s="22" t="s">
        <v>45</v>
      </c>
      <c r="M14" s="23"/>
      <c r="N14" s="23"/>
    </row>
    <row r="15" customFormat="false" ht="19.5" hidden="false" customHeight="true" outlineLevel="0" collapsed="false">
      <c r="A15" s="25" t="s">
        <v>42</v>
      </c>
      <c r="B15" s="26" t="n">
        <v>313114</v>
      </c>
      <c r="C15" s="26" t="n">
        <v>9035</v>
      </c>
      <c r="D15" s="26" t="n">
        <v>11915</v>
      </c>
      <c r="E15" s="26" t="n">
        <v>7732</v>
      </c>
      <c r="F15" s="26" t="n">
        <v>1789</v>
      </c>
      <c r="G15" s="26" t="n">
        <v>44769</v>
      </c>
      <c r="H15" s="26" t="n">
        <v>136878</v>
      </c>
      <c r="I15" s="26" t="n">
        <v>46207</v>
      </c>
      <c r="J15" s="26" t="n">
        <v>17123</v>
      </c>
      <c r="K15" s="26" t="n">
        <v>37665</v>
      </c>
      <c r="L15" s="26" t="s">
        <v>45</v>
      </c>
      <c r="M15" s="27"/>
      <c r="N15" s="27"/>
    </row>
    <row r="16" customFormat="false" ht="19.5" hidden="false" customHeight="true" outlineLevel="0" collapsed="false">
      <c r="A16" s="25" t="s">
        <v>43</v>
      </c>
      <c r="B16" s="26" t="n">
        <v>211962</v>
      </c>
      <c r="C16" s="26" t="n">
        <v>1151</v>
      </c>
      <c r="D16" s="26" t="n">
        <v>8813</v>
      </c>
      <c r="E16" s="26" t="n">
        <v>5537</v>
      </c>
      <c r="F16" s="26" t="n">
        <v>9093</v>
      </c>
      <c r="G16" s="26" t="n">
        <v>47020</v>
      </c>
      <c r="H16" s="26" t="n">
        <v>99739</v>
      </c>
      <c r="I16" s="26" t="n">
        <v>15520</v>
      </c>
      <c r="J16" s="26" t="n">
        <v>2260</v>
      </c>
      <c r="K16" s="26" t="n">
        <v>22830</v>
      </c>
      <c r="L16" s="26" t="s">
        <v>45</v>
      </c>
      <c r="M16" s="27"/>
      <c r="N16" s="27"/>
    </row>
    <row r="17" customFormat="false" ht="19.5" hidden="false" customHeight="true" outlineLevel="0" collapsed="false">
      <c r="A17" s="29"/>
      <c r="B17" s="30" t="s">
        <v>4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7"/>
      <c r="N17" s="27"/>
    </row>
    <row r="18" s="24" customFormat="true" ht="19.5" hidden="false" customHeight="true" outlineLevel="0" collapsed="false">
      <c r="A18" s="31" t="s">
        <v>41</v>
      </c>
      <c r="B18" s="32" t="n">
        <v>100</v>
      </c>
      <c r="C18" s="32" t="n">
        <f aca="false">(C8/$B$8)*100</f>
        <v>2.65265185980573</v>
      </c>
      <c r="D18" s="32" t="n">
        <f aca="false">(D8/$B$8)*100</f>
        <v>4.31643823675888</v>
      </c>
      <c r="E18" s="32" t="n">
        <f aca="false">(E8/$B$8)*100</f>
        <v>3.91716284468744</v>
      </c>
      <c r="F18" s="32" t="n">
        <f aca="false">(F8/$B$8)*100</f>
        <v>3.96570921443116</v>
      </c>
      <c r="G18" s="32" t="n">
        <f aca="false">(G8/$B$8)*100</f>
        <v>19.1504516190801</v>
      </c>
      <c r="H18" s="32" t="n">
        <f aca="false">(H8/$B$8)*100</f>
        <v>30.5138443438243</v>
      </c>
      <c r="I18" s="32" t="n">
        <f aca="false">(I8/$B$8)*100</f>
        <v>12.8983374157287</v>
      </c>
      <c r="J18" s="32" t="n">
        <f aca="false">(J8/$B$8)*100</f>
        <v>8.47205343397113</v>
      </c>
      <c r="K18" s="32" t="n">
        <f aca="false">(K8/$B$8)*100</f>
        <v>14.0734331093508</v>
      </c>
      <c r="L18" s="32" t="s">
        <v>48</v>
      </c>
      <c r="M18" s="33"/>
      <c r="N18" s="33"/>
      <c r="O18" s="34"/>
      <c r="P18" s="34"/>
      <c r="Q18" s="34"/>
      <c r="R18" s="34"/>
      <c r="S18" s="34"/>
      <c r="T18" s="34"/>
      <c r="U18" s="34"/>
      <c r="V18" s="34"/>
    </row>
    <row r="19" customFormat="false" ht="19.5" hidden="false" customHeight="true" outlineLevel="0" collapsed="false">
      <c r="A19" s="35" t="s">
        <v>42</v>
      </c>
      <c r="B19" s="36" t="n">
        <v>100</v>
      </c>
      <c r="C19" s="36" t="n">
        <f aca="false">(C9/$B$9)*100</f>
        <v>3.73615029730191</v>
      </c>
      <c r="D19" s="36" t="n">
        <f aca="false">(D9/$B$9)*100</f>
        <v>3.18304220871813</v>
      </c>
      <c r="E19" s="36" t="n">
        <f aca="false">(E9/$B$9)*100</f>
        <v>3.32220292716494</v>
      </c>
      <c r="F19" s="36" t="n">
        <f aca="false">(F9/$B$9)*100</f>
        <v>2.48521873922497</v>
      </c>
      <c r="G19" s="36" t="n">
        <f aca="false">(G9/$B$9)*100</f>
        <v>13.7265514679679</v>
      </c>
      <c r="H19" s="36" t="n">
        <f aca="false">(H9/$B$9)*100</f>
        <v>31.8332999220141</v>
      </c>
      <c r="I19" s="36" t="n">
        <f aca="false">(I9/$B$9)*100</f>
        <v>16.7275546900153</v>
      </c>
      <c r="J19" s="36" t="n">
        <f aca="false">(J9/$B$9)*100</f>
        <v>11.2493534064029</v>
      </c>
      <c r="K19" s="36" t="n">
        <f aca="false">(K9/$B$9)*100</f>
        <v>13.7042102527499</v>
      </c>
      <c r="L19" s="36" t="s">
        <v>48</v>
      </c>
      <c r="M19" s="37"/>
      <c r="N19" s="37"/>
      <c r="O19" s="38"/>
      <c r="P19" s="38"/>
      <c r="Q19" s="38"/>
      <c r="R19" s="38"/>
      <c r="S19" s="38"/>
      <c r="T19" s="38"/>
      <c r="U19" s="38"/>
      <c r="V19" s="38"/>
    </row>
    <row r="20" customFormat="false" ht="19.5" hidden="false" customHeight="true" outlineLevel="0" collapsed="false">
      <c r="A20" s="35" t="s">
        <v>43</v>
      </c>
      <c r="B20" s="36" t="n">
        <v>100</v>
      </c>
      <c r="C20" s="36" t="n">
        <f aca="false">(C10/$B$10)*100</f>
        <v>1.35545893727746</v>
      </c>
      <c r="D20" s="36" t="n">
        <f aca="false">(D10/$B$10)*100</f>
        <v>5.67337601134094</v>
      </c>
      <c r="E20" s="36" t="n">
        <f aca="false">(E10/$B$10)*100</f>
        <v>4.62946778177469</v>
      </c>
      <c r="F20" s="36" t="n">
        <f aca="false">(F10/$B$10)*100</f>
        <v>5.7381995011573</v>
      </c>
      <c r="G20" s="36" t="n">
        <f aca="false">(G10/$B$10)*100</f>
        <v>25.6441232669959</v>
      </c>
      <c r="H20" s="36" t="n">
        <f aca="false">(H10/$B$10)*100</f>
        <v>28.9341501578268</v>
      </c>
      <c r="I20" s="36" t="n">
        <f aca="false">(I10/$B$10)*100</f>
        <v>8.31387669943019</v>
      </c>
      <c r="J20" s="36" t="n">
        <f aca="false">(J10/$B$10)*100</f>
        <v>5.14698156967932</v>
      </c>
      <c r="K20" s="36" t="n">
        <f aca="false">(K10/$B$10)*100</f>
        <v>14.515478457107</v>
      </c>
      <c r="L20" s="36" t="s">
        <v>48</v>
      </c>
      <c r="M20" s="37"/>
      <c r="N20" s="37"/>
      <c r="O20" s="38"/>
      <c r="P20" s="38"/>
      <c r="Q20" s="38"/>
      <c r="R20" s="38"/>
      <c r="S20" s="38"/>
      <c r="T20" s="38"/>
      <c r="U20" s="38"/>
      <c r="V20" s="38"/>
    </row>
    <row r="21" s="24" customFormat="true" ht="19.5" hidden="false" customHeight="true" outlineLevel="0" collapsed="false">
      <c r="A21" s="28" t="s">
        <v>44</v>
      </c>
      <c r="B21" s="32" t="n">
        <v>100</v>
      </c>
      <c r="C21" s="32" t="n">
        <f aca="false">(C11/$B$11)*100</f>
        <v>2.268547880365</v>
      </c>
      <c r="D21" s="32" t="n">
        <f aca="false">(D11/$B$11)*100</f>
        <v>3.96408820672839</v>
      </c>
      <c r="E21" s="32" t="n">
        <f aca="false">(E11/$B$11)*100</f>
        <v>2.05855661183682</v>
      </c>
      <c r="F21" s="32" t="n">
        <f aca="false">(F11/$B$11)*100</f>
        <v>2.61490604341088</v>
      </c>
      <c r="G21" s="32" t="n">
        <f aca="false">(G11/$B$11)*100</f>
        <v>16.4657869244218</v>
      </c>
      <c r="H21" s="32" t="n">
        <f aca="false">(H11/$B$11)*100</f>
        <v>38.3507871947915</v>
      </c>
      <c r="I21" s="32" t="n">
        <f aca="false">(I11/$B$11)*100</f>
        <v>13.2949087093812</v>
      </c>
      <c r="J21" s="32" t="n">
        <f aca="false">(J11/$B$11)*100</f>
        <v>5.65106054057997</v>
      </c>
      <c r="K21" s="32" t="n">
        <f aca="false">(K11/$B$11)*100</f>
        <v>15.3291278630362</v>
      </c>
      <c r="L21" s="32" t="s">
        <v>48</v>
      </c>
      <c r="M21" s="33"/>
      <c r="N21" s="33"/>
      <c r="O21" s="34"/>
      <c r="P21" s="34"/>
      <c r="Q21" s="34"/>
      <c r="R21" s="34"/>
      <c r="S21" s="34"/>
      <c r="T21" s="34"/>
      <c r="U21" s="34"/>
      <c r="V21" s="34"/>
    </row>
    <row r="22" customFormat="false" ht="19.5" hidden="false" customHeight="true" outlineLevel="0" collapsed="false">
      <c r="A22" s="35" t="s">
        <v>42</v>
      </c>
      <c r="B22" s="36" t="n">
        <v>100</v>
      </c>
      <c r="C22" s="36" t="n">
        <f aca="false">(C12/$B$12)*100</f>
        <v>3.51580939282172</v>
      </c>
      <c r="D22" s="36" t="n">
        <f aca="false">(D12/$B$12)*100</f>
        <v>2.62042923657993</v>
      </c>
      <c r="E22" s="36" t="n">
        <f aca="false">(E12/$B$12)*100</f>
        <v>2.01001930128977</v>
      </c>
      <c r="F22" s="36" t="n">
        <f aca="false">(F12/$B$12)*100</f>
        <v>1.64007791411369</v>
      </c>
      <c r="G22" s="36" t="n">
        <f aca="false">(G12/$B$12)*100</f>
        <v>11.5259923444716</v>
      </c>
      <c r="H22" s="36" t="n">
        <f aca="false">(H12/$B$12)*100</f>
        <v>38.0910687668266</v>
      </c>
      <c r="I22" s="36" t="n">
        <f aca="false">(I12/$B$12)*100</f>
        <v>16.6970483264831</v>
      </c>
      <c r="J22" s="36" t="n">
        <f aca="false">(J12/$B$12)*100</f>
        <v>7.48728460333693</v>
      </c>
      <c r="K22" s="36" t="n">
        <f aca="false">(K12/$B$12)*100</f>
        <v>16.4083265539547</v>
      </c>
      <c r="L22" s="32" t="s">
        <v>48</v>
      </c>
      <c r="M22" s="37"/>
      <c r="N22" s="37"/>
      <c r="O22" s="38"/>
      <c r="P22" s="38"/>
      <c r="Q22" s="38"/>
      <c r="R22" s="38"/>
      <c r="S22" s="38"/>
      <c r="T22" s="38"/>
      <c r="U22" s="38"/>
      <c r="V22" s="38"/>
    </row>
    <row r="23" customFormat="false" ht="19.5" hidden="false" customHeight="true" outlineLevel="0" collapsed="false">
      <c r="A23" s="35" t="s">
        <v>43</v>
      </c>
      <c r="B23" s="36" t="n">
        <v>100</v>
      </c>
      <c r="C23" s="36" t="n">
        <f aca="false">(C13/$B$13)*100</f>
        <v>0.631225905622847</v>
      </c>
      <c r="D23" s="36" t="n">
        <f aca="false">(D13/$B$13)*100</f>
        <v>5.72795435381263</v>
      </c>
      <c r="E23" s="36" t="n">
        <f aca="false">(E13/$B$13)*100</f>
        <v>2.12227316555061</v>
      </c>
      <c r="F23" s="36" t="n">
        <f aca="false">(F13/$B$13)*100</f>
        <v>3.89457619974317</v>
      </c>
      <c r="G23" s="36" t="n">
        <f aca="false">(G13/$B$13)*100</f>
        <v>22.9504207687981</v>
      </c>
      <c r="H23" s="36" t="n">
        <f aca="false">(H13/$B$13)*100</f>
        <v>38.6917282765978</v>
      </c>
      <c r="I23" s="36" t="n">
        <f aca="false">(I13/$B$13)*100</f>
        <v>8.82882544013349</v>
      </c>
      <c r="J23" s="36" t="n">
        <f aca="false">(J13/$B$13)*100</f>
        <v>3.24058769388685</v>
      </c>
      <c r="K23" s="36" t="n">
        <f aca="false">(K13/$B$13)*100</f>
        <v>13.9124275847815</v>
      </c>
      <c r="L23" s="26" t="s">
        <v>45</v>
      </c>
      <c r="M23" s="37"/>
      <c r="N23" s="37"/>
      <c r="O23" s="38"/>
      <c r="P23" s="38"/>
      <c r="Q23" s="38"/>
      <c r="R23" s="38"/>
      <c r="S23" s="38"/>
      <c r="T23" s="38"/>
      <c r="U23" s="38"/>
      <c r="V23" s="38"/>
    </row>
    <row r="24" s="24" customFormat="true" ht="19.5" hidden="false" customHeight="true" outlineLevel="0" collapsed="false">
      <c r="A24" s="31" t="s">
        <v>46</v>
      </c>
      <c r="B24" s="32" t="n">
        <v>100</v>
      </c>
      <c r="C24" s="32" t="n">
        <f aca="false">(C14/$B$14)*100</f>
        <v>1.93990965117431</v>
      </c>
      <c r="D24" s="32" t="n">
        <f aca="false">(D14/$B$14)*100</f>
        <v>3.94761901134312</v>
      </c>
      <c r="E24" s="32" t="n">
        <f aca="false">(E14/$B$14)*100</f>
        <v>2.52725319763234</v>
      </c>
      <c r="F24" s="32" t="n">
        <f aca="false">(F14/$B$14)*100</f>
        <v>2.07246189123098</v>
      </c>
      <c r="G24" s="32" t="n">
        <f aca="false">(G14/$B$14)*100</f>
        <v>17.4810884519574</v>
      </c>
      <c r="H24" s="32" t="n">
        <f aca="false">(H14/$B$14)*100</f>
        <v>45.0633813009926</v>
      </c>
      <c r="I24" s="32" t="n">
        <f aca="false">(I14/$B$14)*100</f>
        <v>11.755822014337</v>
      </c>
      <c r="J24" s="32" t="n">
        <f aca="false">(J14/$B$14)*100</f>
        <v>3.69146561640601</v>
      </c>
      <c r="K24" s="32" t="n">
        <f aca="false">(K14/$B$14)*100</f>
        <v>11.521189313547</v>
      </c>
      <c r="L24" s="22" t="s">
        <v>45</v>
      </c>
      <c r="M24" s="33"/>
      <c r="N24" s="33"/>
      <c r="O24" s="34"/>
      <c r="P24" s="34"/>
      <c r="Q24" s="34"/>
      <c r="R24" s="34"/>
      <c r="S24" s="34"/>
      <c r="T24" s="34"/>
      <c r="U24" s="34"/>
      <c r="V24" s="34"/>
    </row>
    <row r="25" customFormat="false" ht="19.5" hidden="false" customHeight="true" outlineLevel="0" collapsed="false">
      <c r="A25" s="35" t="s">
        <v>42</v>
      </c>
      <c r="B25" s="36" t="n">
        <v>100</v>
      </c>
      <c r="C25" s="36" t="n">
        <f aca="false">(C15/$B$15)*100</f>
        <v>2.88553050965463</v>
      </c>
      <c r="D25" s="36" t="n">
        <f aca="false">(D15/$B$15)*100</f>
        <v>3.80532330077863</v>
      </c>
      <c r="E25" s="36" t="n">
        <f aca="false">(E15/$B$15)*100</f>
        <v>2.4693881461704</v>
      </c>
      <c r="F25" s="36" t="n">
        <f aca="false">(F15/$B$15)*100</f>
        <v>0.571357396986401</v>
      </c>
      <c r="G25" s="36" t="n">
        <f aca="false">(G15/$B$15)*100</f>
        <v>14.2979873145244</v>
      </c>
      <c r="H25" s="36" t="n">
        <f aca="false">(H15/$B$15)*100</f>
        <v>43.7150686331496</v>
      </c>
      <c r="I25" s="36" t="n">
        <f aca="false">(I15/$B$15)*100</f>
        <v>14.7572449650926</v>
      </c>
      <c r="J25" s="36" t="n">
        <f aca="false">(J15/$B$15)*100</f>
        <v>5.46861526472786</v>
      </c>
      <c r="K25" s="36" t="n">
        <f aca="false">(K15/$B$15)*100</f>
        <v>12.0291650964186</v>
      </c>
      <c r="L25" s="26" t="s">
        <v>45</v>
      </c>
      <c r="M25" s="37"/>
      <c r="N25" s="37"/>
      <c r="O25" s="38"/>
      <c r="P25" s="38"/>
      <c r="Q25" s="38"/>
      <c r="R25" s="38"/>
      <c r="S25" s="38"/>
      <c r="T25" s="38"/>
      <c r="U25" s="38"/>
      <c r="V25" s="38"/>
    </row>
    <row r="26" customFormat="false" ht="19.5" hidden="false" customHeight="true" outlineLevel="0" collapsed="false">
      <c r="A26" s="39" t="s">
        <v>43</v>
      </c>
      <c r="B26" s="40" t="n">
        <v>100</v>
      </c>
      <c r="C26" s="40" t="n">
        <f aca="false">(C16/$B$16)*100</f>
        <v>0.5430218624093</v>
      </c>
      <c r="D26" s="40" t="n">
        <f aca="false">(D16/$B$16)*100</f>
        <v>4.15782074145366</v>
      </c>
      <c r="E26" s="40" t="n">
        <f aca="false">(E16/$B$16)*100</f>
        <v>2.61226068823657</v>
      </c>
      <c r="F26" s="40" t="n">
        <f aca="false">(F16/$B$16)*100</f>
        <v>4.28991989130127</v>
      </c>
      <c r="G26" s="40" t="n">
        <f aca="false">(G16/$B$16)*100</f>
        <v>22.1832215208386</v>
      </c>
      <c r="H26" s="40" t="n">
        <f aca="false">(H16/$B$16)*100</f>
        <v>47.0551325237543</v>
      </c>
      <c r="I26" s="40" t="n">
        <f aca="false">(I16/$B$16)*100</f>
        <v>7.32206716298204</v>
      </c>
      <c r="J26" s="40" t="n">
        <f aca="false">(J16/$B$16)*100</f>
        <v>1.06622885234146</v>
      </c>
      <c r="K26" s="40" t="n">
        <f aca="false">(K16/$B$16)*100</f>
        <v>10.7707985393608</v>
      </c>
      <c r="L26" s="41" t="s">
        <v>45</v>
      </c>
      <c r="M26" s="37"/>
      <c r="N26" s="37"/>
      <c r="O26" s="38"/>
      <c r="P26" s="38"/>
      <c r="Q26" s="38"/>
      <c r="R26" s="38"/>
      <c r="S26" s="38"/>
      <c r="T26" s="38"/>
      <c r="U26" s="38"/>
      <c r="V26" s="38"/>
    </row>
    <row r="27" customFormat="false" ht="19.5" hidden="false" customHeight="true" outlineLevel="0" collapsed="false">
      <c r="B27" s="42" t="s">
        <v>49</v>
      </c>
      <c r="C27" s="43" t="s">
        <v>50</v>
      </c>
      <c r="D27" s="44"/>
      <c r="E27" s="44"/>
      <c r="F27" s="45"/>
      <c r="G27" s="46"/>
      <c r="H27" s="46"/>
      <c r="I27" s="38"/>
      <c r="J27" s="38"/>
      <c r="K27" s="38"/>
      <c r="L27" s="47"/>
      <c r="M27" s="37"/>
      <c r="N27" s="37"/>
      <c r="O27" s="38"/>
      <c r="P27" s="38"/>
      <c r="Q27" s="38"/>
      <c r="R27" s="38"/>
      <c r="S27" s="38"/>
      <c r="T27" s="38"/>
      <c r="U27" s="38"/>
      <c r="V27" s="38"/>
    </row>
    <row r="28" customFormat="false" ht="24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48"/>
      <c r="N28" s="38"/>
      <c r="O28" s="38"/>
      <c r="P28" s="38"/>
      <c r="Q28" s="38"/>
      <c r="R28" s="38"/>
      <c r="S28" s="38"/>
      <c r="T28" s="38"/>
      <c r="U28" s="38"/>
      <c r="V28" s="38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tecNew</cp:lastModifiedBy>
  <cp:lastPrinted>2010-05-11T09:00:04Z</cp:lastPrinted>
  <dcterms:modified xsi:type="dcterms:W3CDTF">2010-05-11T09:01:00Z</dcterms:modified>
  <cp:revision>0</cp:revision>
  <dc:subject/>
  <dc:title/>
</cp:coreProperties>
</file>