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308406</v>
      </c>
      <c r="C5" s="10" t="n">
        <v>170124</v>
      </c>
      <c r="D5" s="10" t="n">
        <v>138282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1206</v>
      </c>
      <c r="C6" s="12" t="n">
        <v>915</v>
      </c>
      <c r="D6" s="12" t="n">
        <v>291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9426</v>
      </c>
      <c r="C7" s="12" t="n">
        <v>3969</v>
      </c>
      <c r="D7" s="12" t="n">
        <v>5457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6809</v>
      </c>
      <c r="C8" s="12" t="n">
        <v>2312</v>
      </c>
      <c r="D8" s="12" t="n">
        <v>4496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6795</v>
      </c>
      <c r="C9" s="12" t="n">
        <v>2434</v>
      </c>
      <c r="D9" s="12" t="n">
        <v>4361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5121</v>
      </c>
      <c r="C10" s="12" t="n">
        <v>10272</v>
      </c>
      <c r="D10" s="12" t="n">
        <v>14849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89750</v>
      </c>
      <c r="C11" s="12" t="n">
        <v>102352</v>
      </c>
      <c r="D11" s="12" t="n">
        <v>87398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1968</v>
      </c>
      <c r="C12" s="12" t="n">
        <v>18020</v>
      </c>
      <c r="D12" s="12" t="n">
        <v>3948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14148</v>
      </c>
      <c r="C13" s="12" t="n">
        <v>12699</v>
      </c>
      <c r="D13" s="12" t="n">
        <v>1449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33185</v>
      </c>
      <c r="C14" s="12" t="n">
        <v>17152</v>
      </c>
      <c r="D14" s="12" t="n">
        <v>16033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0.391042975817591</v>
      </c>
      <c r="C17" s="16" t="n">
        <f aca="false">C6/$C$5*100</f>
        <v>0.537842985116738</v>
      </c>
      <c r="D17" s="16" t="n">
        <f aca="false">D6/$D$5*100</f>
        <v>0.210439536599124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3.05636077119122</v>
      </c>
      <c r="C18" s="16" t="n">
        <f aca="false">C7/$C$5*100</f>
        <v>2.33300416167031</v>
      </c>
      <c r="D18" s="16" t="n">
        <f aca="false">D7/$D$5*100</f>
        <v>3.94628368117325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20780399862519</v>
      </c>
      <c r="C19" s="16" t="n">
        <f aca="false">C8/$C$5*100</f>
        <v>1.35900872304907</v>
      </c>
      <c r="D19" s="16" t="n">
        <f aca="false">D8/$D$5*100</f>
        <v>3.25132699845244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2.20326452792747</v>
      </c>
      <c r="C20" s="16" t="n">
        <f aca="false">C9/$C$5*100</f>
        <v>1.43072112106464</v>
      </c>
      <c r="D20" s="16" t="n">
        <f aca="false">D9/$D$5*100</f>
        <v>3.15370040930851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8.14543167123856</v>
      </c>
      <c r="C21" s="16" t="n">
        <f aca="false">C10/$C$5*100</f>
        <v>6.03794879029414</v>
      </c>
      <c r="D21" s="16" t="n">
        <f aca="false">D10/$D$5*100</f>
        <v>10.738201645912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61.5260403494095</v>
      </c>
      <c r="C22" s="16" t="n">
        <f aca="false">C11/$C$5*100</f>
        <v>60.1631750958125</v>
      </c>
      <c r="D22" s="16" t="n">
        <f aca="false">D11/$D$5*100</f>
        <v>63.2027306518564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7.12307802053138</v>
      </c>
      <c r="C23" s="16" t="n">
        <f aca="false">C12/$C$5*100</f>
        <v>10.5922738708236</v>
      </c>
      <c r="D23" s="16" t="n">
        <f aca="false">D12/$D$5*100</f>
        <v>2.85503536252007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4.58745938794965</v>
      </c>
      <c r="C24" s="16" t="n">
        <f aca="false">C13/$C$5*100</f>
        <v>7.464555265571</v>
      </c>
      <c r="D24" s="16" t="n">
        <f aca="false">D13/$D$5*100</f>
        <v>1.04785872347811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10.7601667931234</v>
      </c>
      <c r="C25" s="18" t="n">
        <f aca="false">C14/$C$5*100</f>
        <v>10.0820577931391</v>
      </c>
      <c r="D25" s="18" t="n">
        <f aca="false">D14/$D$5*100</f>
        <v>11.5944229907002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DELL</cp:lastModifiedBy>
  <cp:lastPrinted>2009-07-15T03:25:21Z</cp:lastPrinted>
  <dcterms:modified xsi:type="dcterms:W3CDTF">2011-02-28T08:12:00Z</dcterms:modified>
  <cp:revision>0</cp:revision>
  <dc:subject/>
  <dc:title/>
</cp:coreProperties>
</file>