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Titles" vbProcedure="false">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และจังหวัด หนองคาย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อาชีพ</t>
  </si>
  <si>
    <t xml:space="preserve">จังหวัด</t>
  </si>
  <si>
    <t xml:space="preserve">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t xml:space="preserve">-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7"/>
    <col collapsed="false" customWidth="true" hidden="false" outlineLevel="0" max="3" min="3" style="1" width="12.28"/>
    <col collapsed="false" customWidth="tru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2.85"/>
    <col collapsed="false" customWidth="true" hidden="false" outlineLevel="0" max="10" min="10" style="1" width="13.99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2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4"/>
      <c r="B5" s="9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s="7" customFormat="true" ht="21.75" hidden="false" customHeight="true" outlineLevel="0" collapsed="false">
      <c r="A6" s="11" t="s">
        <v>3</v>
      </c>
      <c r="B6" s="12" t="n">
        <v>553041</v>
      </c>
      <c r="C6" s="12" t="n">
        <v>8117</v>
      </c>
      <c r="D6" s="12" t="n">
        <v>12902</v>
      </c>
      <c r="E6" s="12" t="n">
        <v>6051</v>
      </c>
      <c r="F6" s="12" t="n">
        <v>14085</v>
      </c>
      <c r="G6" s="12" t="n">
        <v>87677</v>
      </c>
      <c r="H6" s="12" t="n">
        <v>320812</v>
      </c>
      <c r="I6" s="12" t="n">
        <v>61738</v>
      </c>
      <c r="J6" s="12" t="n">
        <v>10901</v>
      </c>
      <c r="K6" s="12" t="n">
        <v>30759</v>
      </c>
      <c r="L6" s="12" t="s">
        <v>22</v>
      </c>
    </row>
    <row r="7" customFormat="false" ht="21.75" hidden="false" customHeight="true" outlineLevel="0" collapsed="false">
      <c r="A7" s="13" t="s">
        <v>23</v>
      </c>
      <c r="B7" s="14" t="n">
        <v>315951</v>
      </c>
      <c r="C7" s="14" t="n">
        <v>7624</v>
      </c>
      <c r="D7" s="14" t="n">
        <v>6818</v>
      </c>
      <c r="E7" s="14" t="n">
        <v>5229</v>
      </c>
      <c r="F7" s="14" t="n">
        <v>5072</v>
      </c>
      <c r="G7" s="14" t="n">
        <v>39523</v>
      </c>
      <c r="H7" s="14" t="n">
        <v>186328</v>
      </c>
      <c r="I7" s="14" t="n">
        <v>37801</v>
      </c>
      <c r="J7" s="14" t="n">
        <v>10284</v>
      </c>
      <c r="K7" s="14" t="n">
        <v>17272</v>
      </c>
      <c r="L7" s="14" t="s">
        <v>22</v>
      </c>
    </row>
    <row r="8" customFormat="false" ht="21.75" hidden="false" customHeight="true" outlineLevel="0" collapsed="false">
      <c r="A8" s="13" t="s">
        <v>24</v>
      </c>
      <c r="B8" s="14" t="n">
        <v>237090</v>
      </c>
      <c r="C8" s="14" t="n">
        <v>493</v>
      </c>
      <c r="D8" s="14" t="n">
        <v>6084</v>
      </c>
      <c r="E8" s="14" t="n">
        <v>822</v>
      </c>
      <c r="F8" s="14" t="n">
        <v>9013</v>
      </c>
      <c r="G8" s="14" t="n">
        <v>48154</v>
      </c>
      <c r="H8" s="14" t="n">
        <v>134483</v>
      </c>
      <c r="I8" s="14" t="n">
        <v>23936</v>
      </c>
      <c r="J8" s="14" t="n">
        <v>617</v>
      </c>
      <c r="K8" s="14" t="n">
        <v>13487</v>
      </c>
      <c r="L8" s="14" t="s">
        <v>22</v>
      </c>
    </row>
    <row r="9" s="7" customFormat="true" ht="21.75" hidden="false" customHeight="true" outlineLevel="0" collapsed="false">
      <c r="A9" s="11" t="s">
        <v>25</v>
      </c>
      <c r="B9" s="12" t="n">
        <v>94093</v>
      </c>
      <c r="C9" s="12" t="n">
        <v>3555</v>
      </c>
      <c r="D9" s="12" t="n">
        <v>12036</v>
      </c>
      <c r="E9" s="12" t="n">
        <v>4647</v>
      </c>
      <c r="F9" s="12" t="n">
        <v>12255</v>
      </c>
      <c r="G9" s="12" t="n">
        <v>18135</v>
      </c>
      <c r="H9" s="12" t="n">
        <v>450</v>
      </c>
      <c r="I9" s="12" t="n">
        <v>16489</v>
      </c>
      <c r="J9" s="12" t="n">
        <v>5593</v>
      </c>
      <c r="K9" s="12" t="n">
        <v>20933</v>
      </c>
      <c r="L9" s="12" t="s">
        <v>22</v>
      </c>
    </row>
    <row r="10" customFormat="false" ht="21.75" hidden="false" customHeight="true" outlineLevel="0" collapsed="false">
      <c r="A10" s="13" t="s">
        <v>26</v>
      </c>
      <c r="B10" s="14" t="n">
        <v>56672</v>
      </c>
      <c r="C10" s="14" t="n">
        <v>3539</v>
      </c>
      <c r="D10" s="14" t="n">
        <v>5951</v>
      </c>
      <c r="E10" s="14" t="n">
        <v>4090</v>
      </c>
      <c r="F10" s="14" t="n">
        <v>4691</v>
      </c>
      <c r="G10" s="14" t="n">
        <v>8441</v>
      </c>
      <c r="H10" s="14" t="n">
        <v>90</v>
      </c>
      <c r="I10" s="14" t="n">
        <v>12977</v>
      </c>
      <c r="J10" s="14" t="n">
        <v>5091</v>
      </c>
      <c r="K10" s="14" t="n">
        <v>11802</v>
      </c>
      <c r="L10" s="14" t="s">
        <v>22</v>
      </c>
    </row>
    <row r="11" customFormat="false" ht="21.75" hidden="false" customHeight="true" outlineLevel="0" collapsed="false">
      <c r="A11" s="13" t="s">
        <v>27</v>
      </c>
      <c r="B11" s="14" t="n">
        <v>37421</v>
      </c>
      <c r="C11" s="14" t="n">
        <v>16</v>
      </c>
      <c r="D11" s="14" t="n">
        <v>6084</v>
      </c>
      <c r="E11" s="14" t="n">
        <v>557</v>
      </c>
      <c r="F11" s="14" t="n">
        <v>7565</v>
      </c>
      <c r="G11" s="14" t="n">
        <v>9694</v>
      </c>
      <c r="H11" s="14" t="n">
        <v>360</v>
      </c>
      <c r="I11" s="14" t="n">
        <v>3512</v>
      </c>
      <c r="J11" s="14" t="n">
        <v>502</v>
      </c>
      <c r="K11" s="14" t="n">
        <v>9131</v>
      </c>
      <c r="L11" s="14" t="s">
        <v>22</v>
      </c>
    </row>
    <row r="12" s="7" customFormat="true" ht="21.75" hidden="false" customHeight="true" outlineLevel="0" collapsed="false">
      <c r="A12" s="11" t="s">
        <v>28</v>
      </c>
      <c r="B12" s="12" t="n">
        <v>458949</v>
      </c>
      <c r="C12" s="12" t="n">
        <v>4562</v>
      </c>
      <c r="D12" s="12" t="n">
        <v>866</v>
      </c>
      <c r="E12" s="12" t="n">
        <v>1404</v>
      </c>
      <c r="F12" s="12" t="n">
        <v>1830</v>
      </c>
      <c r="G12" s="12" t="n">
        <v>69543</v>
      </c>
      <c r="H12" s="12" t="n">
        <v>320362</v>
      </c>
      <c r="I12" s="12" t="n">
        <v>45249</v>
      </c>
      <c r="J12" s="12" t="n">
        <v>5308</v>
      </c>
      <c r="K12" s="12" t="n">
        <v>9826</v>
      </c>
      <c r="L12" s="12" t="s">
        <v>22</v>
      </c>
    </row>
    <row r="13" customFormat="false" ht="21.75" hidden="false" customHeight="true" outlineLevel="0" collapsed="false">
      <c r="A13" s="13" t="s">
        <v>26</v>
      </c>
      <c r="B13" s="14" t="n">
        <v>259280</v>
      </c>
      <c r="C13" s="14" t="n">
        <v>4085</v>
      </c>
      <c r="D13" s="14" t="n">
        <v>866</v>
      </c>
      <c r="E13" s="14" t="n">
        <v>1139</v>
      </c>
      <c r="F13" s="14" t="n">
        <v>382</v>
      </c>
      <c r="G13" s="14" t="n">
        <v>31082</v>
      </c>
      <c r="H13" s="14" t="n">
        <v>186238</v>
      </c>
      <c r="I13" s="14" t="n">
        <v>24824</v>
      </c>
      <c r="J13" s="14" t="n">
        <v>5193</v>
      </c>
      <c r="K13" s="14" t="n">
        <v>5470</v>
      </c>
      <c r="L13" s="14" t="s">
        <v>22</v>
      </c>
    </row>
    <row r="14" customFormat="false" ht="21.75" hidden="false" customHeight="true" outlineLevel="0" collapsed="false">
      <c r="A14" s="15" t="s">
        <v>27</v>
      </c>
      <c r="B14" s="16" t="n">
        <v>199669</v>
      </c>
      <c r="C14" s="16" t="n">
        <v>477</v>
      </c>
      <c r="D14" s="16" t="s">
        <v>22</v>
      </c>
      <c r="E14" s="16" t="n">
        <v>265</v>
      </c>
      <c r="F14" s="16" t="n">
        <v>1448</v>
      </c>
      <c r="G14" s="16" t="n">
        <v>38460</v>
      </c>
      <c r="H14" s="16" t="n">
        <v>134124</v>
      </c>
      <c r="I14" s="16" t="n">
        <v>20424</v>
      </c>
      <c r="J14" s="16" t="n">
        <v>115</v>
      </c>
      <c r="K14" s="16" t="n">
        <v>4356</v>
      </c>
      <c r="L14" s="16" t="s">
        <v>22</v>
      </c>
    </row>
    <row r="15" customFormat="false" ht="21.75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s="7" customFormat="true" ht="21.75" hidden="false" customHeight="true" outlineLevel="0" collapsed="false">
      <c r="A16" s="11" t="s">
        <v>3</v>
      </c>
      <c r="B16" s="18" t="n">
        <v>100</v>
      </c>
      <c r="C16" s="18" t="n">
        <f aca="false">C6/553041*100</f>
        <v>1.46770311785202</v>
      </c>
      <c r="D16" s="18" t="n">
        <f aca="false">D6/553041*100</f>
        <v>2.33291925915077</v>
      </c>
      <c r="E16" s="18" t="n">
        <f aca="false">E6/553041*100</f>
        <v>1.09413226144174</v>
      </c>
      <c r="F16" s="18" t="n">
        <f aca="false">F6/553041*100</f>
        <v>2.54682745040603</v>
      </c>
      <c r="G16" s="18" t="n">
        <f aca="false">G6/553041*100</f>
        <v>15.8536166396343</v>
      </c>
      <c r="H16" s="18" t="n">
        <f aca="false">H6/553041*100</f>
        <v>58.0087190642285</v>
      </c>
      <c r="I16" s="18" t="n">
        <f aca="false">I6/553041*100</f>
        <v>11.1633676345877</v>
      </c>
      <c r="J16" s="18" t="n">
        <f aca="false">J6/553041*100</f>
        <v>1.9711016000622</v>
      </c>
      <c r="K16" s="18" t="n">
        <f aca="false">K6/553041*100</f>
        <v>5.56179379105708</v>
      </c>
      <c r="L16" s="12" t="s">
        <v>22</v>
      </c>
      <c r="M16" s="19"/>
    </row>
    <row r="17" customFormat="false" ht="21.75" hidden="false" customHeight="true" outlineLevel="0" collapsed="false">
      <c r="A17" s="13" t="s">
        <v>23</v>
      </c>
      <c r="B17" s="20" t="n">
        <f aca="false">B7/553041*100</f>
        <v>57.1297607229844</v>
      </c>
      <c r="C17" s="18" t="n">
        <f aca="false">C7/533041*100</f>
        <v>1.43028397440347</v>
      </c>
      <c r="D17" s="18" t="n">
        <f aca="false">D7*100/553041</f>
        <v>1.232819989838</v>
      </c>
      <c r="E17" s="18" t="n">
        <f aca="false">E7*100/553041</f>
        <v>0.945499519927094</v>
      </c>
      <c r="F17" s="18" t="n">
        <f aca="false">F7*100/553041</f>
        <v>0.917111027934638</v>
      </c>
      <c r="G17" s="18" t="n">
        <f aca="false">G7*100/553041</f>
        <v>7.14648642686528</v>
      </c>
      <c r="H17" s="18" t="n">
        <f aca="false">H7*100/553041</f>
        <v>33.6915346240152</v>
      </c>
      <c r="I17" s="18" t="n">
        <f aca="false">I7*100/553041</f>
        <v>6.83511710704993</v>
      </c>
      <c r="J17" s="18" t="n">
        <f aca="false">J7*100/553041</f>
        <v>1.85953663471605</v>
      </c>
      <c r="K17" s="18" t="n">
        <f aca="false">K7*100/553041</f>
        <v>3.12309575601086</v>
      </c>
      <c r="L17" s="14" t="s">
        <v>22</v>
      </c>
      <c r="M17" s="19"/>
    </row>
    <row r="18" customFormat="false" ht="21.75" hidden="false" customHeight="true" outlineLevel="0" collapsed="false">
      <c r="A18" s="13" t="s">
        <v>24</v>
      </c>
      <c r="B18" s="20" t="n">
        <f aca="false">B8/553041*100</f>
        <v>42.8702392770156</v>
      </c>
      <c r="C18" s="18" t="n">
        <f aca="false">C8/533041*100</f>
        <v>0.0924881950919348</v>
      </c>
      <c r="D18" s="18" t="n">
        <f aca="false">D8*100/553041</f>
        <v>1.10009926931276</v>
      </c>
      <c r="E18" s="18" t="n">
        <f aca="false">E8*100/553041</f>
        <v>0.148632741514644</v>
      </c>
      <c r="F18" s="18" t="n">
        <f aca="false">F8*100/553041</f>
        <v>1.62971642247139</v>
      </c>
      <c r="G18" s="18" t="n">
        <f aca="false">G8*100/553041</f>
        <v>8.70713021276904</v>
      </c>
      <c r="H18" s="18" t="n">
        <f aca="false">H8*100/553041</f>
        <v>24.317003621793</v>
      </c>
      <c r="I18" s="18" t="n">
        <f aca="false">I8*100/553041</f>
        <v>4.32806970911741</v>
      </c>
      <c r="J18" s="18" t="n">
        <f aca="false">J8*100/553041</f>
        <v>0.11156496534615</v>
      </c>
      <c r="K18" s="18" t="n">
        <f aca="false">K8*100/553041</f>
        <v>2.43869803504623</v>
      </c>
      <c r="L18" s="14" t="s">
        <v>22</v>
      </c>
      <c r="M18" s="19"/>
    </row>
    <row r="19" s="7" customFormat="true" ht="21.75" hidden="false" customHeight="true" outlineLevel="0" collapsed="false">
      <c r="A19" s="11" t="s">
        <v>25</v>
      </c>
      <c r="B19" s="20" t="n">
        <f aca="false">B9/553041*100</f>
        <v>17.013747624498</v>
      </c>
      <c r="C19" s="18" t="n">
        <f aca="false">C9/533041*100</f>
        <v>0.666928059942856</v>
      </c>
      <c r="D19" s="18" t="n">
        <f aca="false">D9*100/553041</f>
        <v>2.17633050714142</v>
      </c>
      <c r="E19" s="18" t="n">
        <f aca="false">E9*100/553041</f>
        <v>0.840263199292638</v>
      </c>
      <c r="F19" s="18" t="n">
        <f aca="false">F9*100/553041</f>
        <v>2.2159297411946</v>
      </c>
      <c r="G19" s="18" t="n">
        <f aca="false">G9*100/553041</f>
        <v>3.2791420527592</v>
      </c>
      <c r="H19" s="18" t="n">
        <f aca="false">H9*100/553041</f>
        <v>0.0813682891503523</v>
      </c>
      <c r="I19" s="18" t="n">
        <f aca="false">I9*100/553041</f>
        <v>2.98151493288924</v>
      </c>
      <c r="J19" s="18" t="n">
        <f aca="false">J9*100/553041</f>
        <v>1.01131742492871</v>
      </c>
      <c r="K19" s="18" t="n">
        <f aca="false">K9*100/553041</f>
        <v>3.78507199285406</v>
      </c>
      <c r="L19" s="12" t="s">
        <v>22</v>
      </c>
      <c r="M19" s="19"/>
    </row>
    <row r="20" customFormat="false" ht="21.75" hidden="false" customHeight="true" outlineLevel="0" collapsed="false">
      <c r="A20" s="13" t="s">
        <v>26</v>
      </c>
      <c r="B20" s="20" t="n">
        <f aca="false">B10/553041*100</f>
        <v>10.247341517175</v>
      </c>
      <c r="C20" s="18" t="n">
        <f aca="false">C10/533041*100</f>
        <v>0.663926414666039</v>
      </c>
      <c r="D20" s="18" t="n">
        <f aca="false">D10*100/553041</f>
        <v>1.07605041940833</v>
      </c>
      <c r="E20" s="18" t="n">
        <f aca="false">E10*100/553041</f>
        <v>0.739547339166536</v>
      </c>
      <c r="F20" s="18" t="n">
        <f aca="false">F10*100/553041</f>
        <v>0.848219209787339</v>
      </c>
      <c r="G20" s="18" t="n">
        <f aca="false">G10*100/553041</f>
        <v>1.52628828604028</v>
      </c>
      <c r="H20" s="18" t="n">
        <f aca="false">H10*100/553041</f>
        <v>0.0162736578300705</v>
      </c>
      <c r="I20" s="18" t="n">
        <f aca="false">I10*100/553041</f>
        <v>2.34648064067583</v>
      </c>
      <c r="J20" s="18" t="n">
        <f aca="false">J10*100/553041</f>
        <v>0.920546577920986</v>
      </c>
      <c r="K20" s="18" t="n">
        <f aca="false">K10*100/553041</f>
        <v>2.13401899678324</v>
      </c>
      <c r="L20" s="14" t="s">
        <v>22</v>
      </c>
      <c r="M20" s="19"/>
    </row>
    <row r="21" customFormat="false" ht="21.75" hidden="false" customHeight="true" outlineLevel="0" collapsed="false">
      <c r="A21" s="13" t="s">
        <v>27</v>
      </c>
      <c r="B21" s="20" t="n">
        <f aca="false">B11/553041*100</f>
        <v>6.76640610732297</v>
      </c>
      <c r="C21" s="18" t="n">
        <f aca="false">C11/533041*100</f>
        <v>0.00300164527681736</v>
      </c>
      <c r="D21" s="18" t="n">
        <f aca="false">D11*100/553041</f>
        <v>1.10009926931276</v>
      </c>
      <c r="E21" s="18" t="n">
        <f aca="false">E11*100/553041</f>
        <v>0.100715860126103</v>
      </c>
      <c r="F21" s="18" t="n">
        <f aca="false">F11*100/553041</f>
        <v>1.36789134982759</v>
      </c>
      <c r="G21" s="18" t="n">
        <f aca="false">G11*100/553041</f>
        <v>1.75285376671892</v>
      </c>
      <c r="H21" s="18" t="n">
        <f aca="false">H11*100/553041</f>
        <v>0.0650946313202819</v>
      </c>
      <c r="I21" s="18" t="n">
        <f aca="false">I11*100/553041</f>
        <v>0.635034292213416</v>
      </c>
      <c r="J21" s="18" t="n">
        <f aca="false">J11*100/553041</f>
        <v>0.0907708470077264</v>
      </c>
      <c r="K21" s="18" t="n">
        <f aca="false">K11*100/553041</f>
        <v>1.65105299607082</v>
      </c>
      <c r="L21" s="14" t="s">
        <v>22</v>
      </c>
      <c r="M21" s="19"/>
    </row>
    <row r="22" s="7" customFormat="true" ht="21.75" hidden="false" customHeight="true" outlineLevel="0" collapsed="false">
      <c r="A22" s="11" t="s">
        <v>28</v>
      </c>
      <c r="B22" s="20" t="n">
        <f aca="false">B12/553041*100</f>
        <v>82.9864331939223</v>
      </c>
      <c r="C22" s="18" t="n">
        <f aca="false">C12/533041*100</f>
        <v>0.855844109552549</v>
      </c>
      <c r="D22" s="18" t="n">
        <f aca="false">D12*100/553041</f>
        <v>0.156588752009345</v>
      </c>
      <c r="E22" s="18" t="n">
        <f aca="false">E12*100/553041</f>
        <v>0.253869062149099</v>
      </c>
      <c r="F22" s="18" t="n">
        <f aca="false">F12*100/553041</f>
        <v>0.330897709211433</v>
      </c>
      <c r="G22" s="18" t="n">
        <f aca="false">G12*100/553041</f>
        <v>12.5746554052954</v>
      </c>
      <c r="H22" s="18" t="n">
        <f aca="false">H12*100/553041</f>
        <v>57.9273507750782</v>
      </c>
      <c r="I22" s="18" t="n">
        <f aca="false">I12*100/553041</f>
        <v>8.18185270169843</v>
      </c>
      <c r="J22" s="18" t="n">
        <f aca="false">J12*100/553041</f>
        <v>0.959784175133489</v>
      </c>
      <c r="K22" s="18" t="n">
        <f aca="false">K12*100/553041</f>
        <v>1.77672179820303</v>
      </c>
      <c r="L22" s="12" t="s">
        <v>22</v>
      </c>
      <c r="M22" s="19"/>
    </row>
    <row r="23" customFormat="false" ht="21.75" hidden="false" customHeight="true" outlineLevel="0" collapsed="false">
      <c r="A23" s="13" t="s">
        <v>26</v>
      </c>
      <c r="B23" s="20" t="n">
        <f aca="false">B13/553041*100</f>
        <v>46.8826000242297</v>
      </c>
      <c r="C23" s="18" t="n">
        <f aca="false">C13/533041*100</f>
        <v>0.766357559737431</v>
      </c>
      <c r="D23" s="18" t="n">
        <f aca="false">D13*100/553041</f>
        <v>0.156588752009345</v>
      </c>
      <c r="E23" s="18" t="n">
        <f aca="false">E13*100/553041</f>
        <v>0.205952180760558</v>
      </c>
      <c r="F23" s="18" t="n">
        <f aca="false">F13*100/553041</f>
        <v>0.0690726365676324</v>
      </c>
      <c r="G23" s="18" t="n">
        <f aca="false">G13*100/553041</f>
        <v>5.620198140825</v>
      </c>
      <c r="H23" s="18" t="n">
        <f aca="false">H13*100/553041</f>
        <v>33.6752609661852</v>
      </c>
      <c r="I23" s="18" t="n">
        <f aca="false">I13*100/553041</f>
        <v>4.4886364663741</v>
      </c>
      <c r="J23" s="18" t="n">
        <f aca="false">J13*100/553041</f>
        <v>0.938990056795066</v>
      </c>
      <c r="K23" s="18" t="n">
        <f aca="false">K13*100/553041</f>
        <v>0.989076759227616</v>
      </c>
      <c r="L23" s="14" t="s">
        <v>22</v>
      </c>
      <c r="M23" s="19"/>
    </row>
    <row r="24" customFormat="false" ht="21.75" hidden="false" customHeight="true" outlineLevel="0" collapsed="false">
      <c r="A24" s="15" t="s">
        <v>27</v>
      </c>
      <c r="B24" s="21" t="n">
        <f aca="false">B14/553041*100</f>
        <v>36.1038331696927</v>
      </c>
      <c r="C24" s="22" t="n">
        <f aca="false">C14/533041*100</f>
        <v>0.0894865498151174</v>
      </c>
      <c r="D24" s="16" t="s">
        <v>22</v>
      </c>
      <c r="E24" s="22" t="n">
        <f aca="false">E14*100/553041</f>
        <v>0.0479168813885408</v>
      </c>
      <c r="F24" s="22" t="n">
        <f aca="false">F14*100/553041</f>
        <v>0.2618250726438</v>
      </c>
      <c r="G24" s="22" t="n">
        <f aca="false">G14*100/553041</f>
        <v>6.95427644605011</v>
      </c>
      <c r="H24" s="22" t="n">
        <f aca="false">H14*100/553041</f>
        <v>24.252089808893</v>
      </c>
      <c r="I24" s="22" t="n">
        <f aca="false">I14*100/553041</f>
        <v>3.69303541690399</v>
      </c>
      <c r="J24" s="22" t="n">
        <f aca="false">J14*100/553041</f>
        <v>0.0207941183384234</v>
      </c>
      <c r="K24" s="22" t="n">
        <f aca="false">K14*100/553041</f>
        <v>0.787645038975411</v>
      </c>
      <c r="L24" s="16" t="s">
        <v>22</v>
      </c>
      <c r="M24" s="19"/>
    </row>
    <row r="26" s="7" customFormat="true" ht="21.75" hidden="false" customHeight="true" outlineLevel="0" collapsed="false"/>
    <row r="29" s="7" customFormat="true" ht="21.75" hidden="false" customHeight="true" outlineLevel="0" collapsed="false"/>
    <row r="32" s="7" customFormat="true" ht="21.75" hidden="false" customHeight="true" outlineLevel="0" collapsed="false"/>
    <row r="35" s="7" customFormat="true" ht="21.75" hidden="false" customHeight="true" outlineLevel="0" collapsed="false"/>
    <row r="38" s="7" customFormat="true" ht="21.75" hidden="false" customHeight="true" outlineLevel="0" collapsed="false"/>
    <row r="41" s="7" customFormat="true" ht="21.75" hidden="false" customHeight="true" outlineLevel="0" collapsed="false"/>
    <row r="44" s="7" customFormat="true" ht="21.75" hidden="false" customHeight="true" outlineLevel="0" collapsed="false"/>
    <row r="47" s="7" customFormat="true" ht="21.75" hidden="false" customHeight="true" outlineLevel="0" collapsed="false"/>
    <row r="50" s="7" customFormat="true" ht="21.75" hidden="false" customHeight="true" outlineLevel="0" collapsed="false"/>
  </sheetData>
  <mergeCells count="3">
    <mergeCell ref="A1:L1"/>
    <mergeCell ref="C3:L3"/>
    <mergeCell ref="A15:L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owner</cp:lastModifiedBy>
  <cp:lastPrinted>2011-03-18T04:10:30Z</cp:lastPrinted>
  <dcterms:modified xsi:type="dcterms:W3CDTF">2011-03-18T04:10:41Z</dcterms:modified>
  <cp:revision>0</cp:revision>
  <dc:subject/>
  <dc:title/>
</cp:coreProperties>
</file>