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  <numFmt numFmtId="171" formatCode="#,##0.0"/>
    <numFmt numFmtId="172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1" activeCellId="0" sqref="D11:D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4.14"/>
    <col collapsed="false" customWidth="false" hidden="false" outlineLevel="0" max="7" min="6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13.5" hidden="false" customHeight="true" outlineLevel="0" collapsed="false">
      <c r="A2" s="9"/>
      <c r="B2" s="9"/>
      <c r="C2" s="9"/>
      <c r="D2" s="9"/>
      <c r="H2" s="11"/>
      <c r="I2" s="12"/>
    </row>
    <row r="3" s="10" customFormat="tru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H3" s="11"/>
      <c r="I3" s="12"/>
    </row>
    <row r="4" s="10" customFormat="true" ht="21" hidden="false" customHeight="true" outlineLevel="0" collapsed="false">
      <c r="A4" s="16"/>
      <c r="B4" s="17" t="s">
        <v>5</v>
      </c>
      <c r="C4" s="17"/>
      <c r="D4" s="17"/>
      <c r="E4" s="15"/>
      <c r="H4" s="11"/>
      <c r="I4" s="12"/>
    </row>
    <row r="5" s="21" customFormat="true" ht="18" hidden="false" customHeight="true" outlineLevel="0" collapsed="false">
      <c r="A5" s="18" t="s">
        <v>6</v>
      </c>
      <c r="B5" s="19" t="n">
        <f aca="false">SUM(B7:B22)</f>
        <v>586025</v>
      </c>
      <c r="C5" s="19" t="n">
        <f aca="false">SUM(C7:C22)</f>
        <v>322743</v>
      </c>
      <c r="D5" s="19" t="n">
        <f aca="false">SUM(D7:D22)</f>
        <v>263281</v>
      </c>
      <c r="E5" s="20"/>
      <c r="H5" s="22"/>
      <c r="I5" s="23"/>
    </row>
    <row r="6" s="21" customFormat="true" ht="8.25" hidden="false" customHeight="true" outlineLevel="0" collapsed="false">
      <c r="A6" s="18"/>
      <c r="B6" s="19"/>
      <c r="C6" s="19"/>
      <c r="D6" s="19"/>
      <c r="E6" s="20"/>
      <c r="H6" s="22"/>
      <c r="I6" s="23"/>
    </row>
    <row r="7" s="25" customFormat="true" ht="18" hidden="false" customHeight="true" outlineLevel="0" collapsed="false">
      <c r="A7" s="24" t="s">
        <v>7</v>
      </c>
      <c r="E7" s="26"/>
      <c r="H7" s="27"/>
      <c r="I7" s="28"/>
    </row>
    <row r="8" s="25" customFormat="true" ht="18" hidden="false" customHeight="true" outlineLevel="0" collapsed="false">
      <c r="A8" s="29" t="s">
        <v>8</v>
      </c>
      <c r="B8" s="30" t="n">
        <v>11066</v>
      </c>
      <c r="C8" s="31" t="n">
        <v>8605</v>
      </c>
      <c r="D8" s="32" t="n">
        <v>2460</v>
      </c>
      <c r="E8" s="26"/>
      <c r="F8" s="32"/>
      <c r="H8" s="27"/>
      <c r="I8" s="28"/>
    </row>
    <row r="9" s="25" customFormat="true" ht="18" hidden="false" customHeight="true" outlineLevel="0" collapsed="false">
      <c r="A9" s="24" t="s">
        <v>9</v>
      </c>
      <c r="B9" s="30" t="n">
        <v>13444</v>
      </c>
      <c r="C9" s="31" t="n">
        <v>3813</v>
      </c>
      <c r="D9" s="32" t="n">
        <v>9631</v>
      </c>
      <c r="E9" s="26"/>
      <c r="F9" s="32"/>
      <c r="H9" s="27"/>
      <c r="I9" s="28"/>
    </row>
    <row r="10" s="25" customFormat="true" ht="18" hidden="false" customHeight="true" outlineLevel="0" collapsed="false">
      <c r="A10" s="24" t="s">
        <v>10</v>
      </c>
      <c r="B10" s="30"/>
      <c r="E10" s="26"/>
      <c r="H10" s="27"/>
      <c r="I10" s="28"/>
    </row>
    <row r="11" customFormat="false" ht="18" hidden="false" customHeight="true" outlineLevel="0" collapsed="false">
      <c r="A11" s="29" t="s">
        <v>11</v>
      </c>
      <c r="B11" s="30" t="n">
        <v>16711</v>
      </c>
      <c r="C11" s="31" t="n">
        <v>5469</v>
      </c>
      <c r="D11" s="32" t="n">
        <v>11243</v>
      </c>
      <c r="E11" s="33"/>
      <c r="F11" s="32"/>
      <c r="G11" s="25"/>
      <c r="H11" s="27"/>
      <c r="I11" s="28"/>
    </row>
    <row r="12" customFormat="false" ht="18" hidden="false" customHeight="true" outlineLevel="0" collapsed="false">
      <c r="A12" s="24" t="s">
        <v>12</v>
      </c>
      <c r="B12" s="30" t="n">
        <v>18858</v>
      </c>
      <c r="C12" s="31" t="n">
        <v>3970</v>
      </c>
      <c r="D12" s="31" t="n">
        <v>14888</v>
      </c>
      <c r="E12" s="33"/>
      <c r="F12" s="31"/>
      <c r="G12" s="25"/>
      <c r="H12" s="27"/>
      <c r="I12" s="28"/>
    </row>
    <row r="13" customFormat="false" ht="18" hidden="false" customHeight="true" outlineLevel="0" collapsed="false">
      <c r="A13" s="24" t="s">
        <v>13</v>
      </c>
      <c r="B13" s="30" t="n">
        <v>139568</v>
      </c>
      <c r="C13" s="31" t="n">
        <v>61919</v>
      </c>
      <c r="D13" s="31" t="n">
        <v>77649</v>
      </c>
      <c r="E13" s="33"/>
      <c r="F13" s="31"/>
      <c r="G13" s="25"/>
      <c r="H13" s="27"/>
      <c r="I13" s="28"/>
    </row>
    <row r="14" customFormat="false" ht="18" hidden="false" customHeight="true" outlineLevel="0" collapsed="false">
      <c r="A14" s="24" t="s">
        <v>14</v>
      </c>
      <c r="B14" s="30"/>
      <c r="G14" s="25"/>
      <c r="H14" s="27"/>
      <c r="I14" s="28"/>
    </row>
    <row r="15" customFormat="false" ht="18" hidden="false" customHeight="true" outlineLevel="0" collapsed="false">
      <c r="A15" s="29" t="s">
        <v>15</v>
      </c>
      <c r="B15" s="30" t="n">
        <v>260640</v>
      </c>
      <c r="C15" s="31" t="n">
        <v>150684</v>
      </c>
      <c r="D15" s="31" t="n">
        <v>109956</v>
      </c>
      <c r="F15" s="31"/>
      <c r="G15" s="25"/>
      <c r="H15" s="27"/>
      <c r="I15" s="28"/>
    </row>
    <row r="16" customFormat="false" ht="18" hidden="false" customHeight="true" outlineLevel="0" collapsed="false">
      <c r="A16" s="24" t="s">
        <v>16</v>
      </c>
      <c r="G16" s="25"/>
      <c r="H16" s="27"/>
      <c r="I16" s="28"/>
    </row>
    <row r="17" customFormat="false" ht="18" hidden="false" customHeight="true" outlineLevel="0" collapsed="false">
      <c r="A17" s="29" t="s">
        <v>17</v>
      </c>
      <c r="B17" s="30" t="n">
        <v>36579</v>
      </c>
      <c r="C17" s="31" t="n">
        <v>31001</v>
      </c>
      <c r="D17" s="31" t="n">
        <v>5578</v>
      </c>
      <c r="F17" s="31"/>
      <c r="G17" s="25"/>
      <c r="H17" s="27"/>
      <c r="I17" s="28"/>
    </row>
    <row r="18" customFormat="false" ht="18" hidden="false" customHeight="true" outlineLevel="0" collapsed="false">
      <c r="A18" s="24" t="s">
        <v>18</v>
      </c>
      <c r="G18" s="25"/>
      <c r="H18" s="27"/>
      <c r="I18" s="28"/>
    </row>
    <row r="19" customFormat="false" ht="18" hidden="false" customHeight="true" outlineLevel="0" collapsed="false">
      <c r="A19" s="29" t="s">
        <v>19</v>
      </c>
      <c r="B19" s="30" t="n">
        <v>22274</v>
      </c>
      <c r="C19" s="31" t="n">
        <v>21455</v>
      </c>
      <c r="D19" s="31" t="n">
        <v>818</v>
      </c>
      <c r="F19" s="31"/>
      <c r="G19" s="25"/>
      <c r="H19" s="27"/>
      <c r="I19" s="28"/>
    </row>
    <row r="20" customFormat="false" ht="18" hidden="false" customHeight="true" outlineLevel="0" collapsed="false">
      <c r="A20" s="24" t="s">
        <v>20</v>
      </c>
      <c r="G20" s="25"/>
      <c r="H20" s="27"/>
      <c r="I20" s="28"/>
    </row>
    <row r="21" customFormat="false" ht="18" hidden="false" customHeight="true" outlineLevel="0" collapsed="false">
      <c r="A21" s="29" t="s">
        <v>21</v>
      </c>
      <c r="B21" s="30" t="n">
        <v>66885</v>
      </c>
      <c r="C21" s="31" t="n">
        <v>35827</v>
      </c>
      <c r="D21" s="31" t="n">
        <v>31058</v>
      </c>
      <c r="F21" s="31"/>
      <c r="G21" s="25"/>
      <c r="H21" s="27"/>
      <c r="I21" s="28"/>
      <c r="J21" s="34"/>
    </row>
    <row r="22" customFormat="false" ht="18" hidden="false" customHeight="true" outlineLevel="0" collapsed="false">
      <c r="A22" s="35" t="s">
        <v>22</v>
      </c>
      <c r="B22" s="36" t="s">
        <v>23</v>
      </c>
      <c r="C22" s="37" t="s">
        <v>23</v>
      </c>
      <c r="D22" s="37" t="s">
        <v>23</v>
      </c>
    </row>
    <row r="23" customFormat="false" ht="21.75" hidden="false" customHeight="true" outlineLevel="0" collapsed="false">
      <c r="A23" s="38"/>
      <c r="B23" s="39" t="s">
        <v>24</v>
      </c>
      <c r="C23" s="39"/>
      <c r="D23" s="39"/>
    </row>
    <row r="24" s="21" customFormat="true" ht="18" hidden="false" customHeight="true" outlineLevel="0" collapsed="false">
      <c r="A24" s="18" t="s">
        <v>6</v>
      </c>
      <c r="B24" s="40" t="n">
        <f aca="false">SUM(B27:B41)</f>
        <v>100</v>
      </c>
      <c r="C24" s="40" t="n">
        <f aca="false">SUM(C27:C41)</f>
        <v>100</v>
      </c>
      <c r="D24" s="40" t="n">
        <f aca="false">SUM(D27:D41)</f>
        <v>100.1</v>
      </c>
      <c r="E24" s="20"/>
      <c r="H24" s="22"/>
      <c r="I24" s="23"/>
    </row>
    <row r="25" s="21" customFormat="true" ht="8.25" hidden="false" customHeight="true" outlineLevel="0" collapsed="false">
      <c r="A25" s="18"/>
      <c r="B25" s="41"/>
      <c r="C25" s="41"/>
      <c r="D25" s="41"/>
      <c r="E25" s="20"/>
      <c r="H25" s="22"/>
      <c r="I25" s="23"/>
    </row>
    <row r="26" s="25" customFormat="true" ht="18" hidden="false" customHeight="true" outlineLevel="0" collapsed="false">
      <c r="A26" s="24" t="s">
        <v>7</v>
      </c>
      <c r="E26" s="26"/>
      <c r="H26" s="27"/>
      <c r="I26" s="28"/>
    </row>
    <row r="27" s="25" customFormat="true" ht="18" hidden="false" customHeight="true" outlineLevel="0" collapsed="false">
      <c r="A27" s="29" t="s">
        <v>8</v>
      </c>
      <c r="B27" s="42" t="n">
        <v>1.9</v>
      </c>
      <c r="C27" s="42" t="n">
        <v>2.7</v>
      </c>
      <c r="D27" s="42" t="n">
        <v>0.9</v>
      </c>
      <c r="E27" s="32"/>
      <c r="F27" s="32" t="n">
        <v>2460</v>
      </c>
      <c r="G27" s="26" t="n">
        <v>100</v>
      </c>
      <c r="H27" s="43" t="n">
        <v>263281</v>
      </c>
      <c r="I27" s="44" t="n">
        <f aca="false">SUM(F27*G27/H27)</f>
        <v>0.934362905033026</v>
      </c>
    </row>
    <row r="28" s="25" customFormat="true" ht="18" hidden="false" customHeight="true" outlineLevel="0" collapsed="false">
      <c r="A28" s="24" t="s">
        <v>9</v>
      </c>
      <c r="B28" s="42" t="n">
        <v>2.3</v>
      </c>
      <c r="C28" s="42" t="n">
        <v>1.2</v>
      </c>
      <c r="D28" s="42" t="n">
        <v>3.7</v>
      </c>
      <c r="E28" s="32"/>
      <c r="F28" s="32" t="n">
        <v>9631</v>
      </c>
      <c r="G28" s="26" t="n">
        <v>100</v>
      </c>
      <c r="H28" s="43" t="n">
        <v>263281</v>
      </c>
      <c r="I28" s="44" t="n">
        <f aca="false">SUM(F28*G28/H28)</f>
        <v>3.65806875543621</v>
      </c>
    </row>
    <row r="29" s="25" customFormat="true" ht="18" hidden="false" customHeight="true" outlineLevel="0" collapsed="false">
      <c r="A29" s="24" t="s">
        <v>10</v>
      </c>
      <c r="B29" s="42"/>
      <c r="C29" s="45"/>
      <c r="D29" s="45"/>
      <c r="G29" s="26" t="n">
        <v>100</v>
      </c>
      <c r="H29" s="43" t="n">
        <v>263281</v>
      </c>
      <c r="I29" s="44" t="n">
        <f aca="false">SUM(F29*G29/H29)</f>
        <v>0</v>
      </c>
    </row>
    <row r="30" customFormat="false" ht="18" hidden="false" customHeight="true" outlineLevel="0" collapsed="false">
      <c r="A30" s="29" t="s">
        <v>11</v>
      </c>
      <c r="B30" s="42" t="n">
        <v>2.9</v>
      </c>
      <c r="C30" s="42" t="n">
        <v>1.7</v>
      </c>
      <c r="D30" s="42" t="n">
        <v>4.3</v>
      </c>
      <c r="E30" s="32"/>
      <c r="F30" s="32" t="n">
        <v>11243</v>
      </c>
      <c r="G30" s="26" t="n">
        <v>100</v>
      </c>
      <c r="H30" s="43" t="n">
        <v>263281</v>
      </c>
      <c r="I30" s="44" t="n">
        <f aca="false">SUM(F30*G30/H30)</f>
        <v>4.27034233385622</v>
      </c>
    </row>
    <row r="31" customFormat="false" ht="18" hidden="false" customHeight="true" outlineLevel="0" collapsed="false">
      <c r="A31" s="24" t="s">
        <v>12</v>
      </c>
      <c r="B31" s="42" t="n">
        <v>3.2</v>
      </c>
      <c r="C31" s="42" t="n">
        <v>1.2</v>
      </c>
      <c r="D31" s="42" t="n">
        <v>5.7</v>
      </c>
      <c r="E31" s="31"/>
      <c r="F31" s="31" t="n">
        <v>14888</v>
      </c>
      <c r="G31" s="26" t="n">
        <v>100</v>
      </c>
      <c r="H31" s="43" t="n">
        <v>263281</v>
      </c>
      <c r="I31" s="44" t="n">
        <f aca="false">SUM(F31*G31/H31)</f>
        <v>5.6547946870454</v>
      </c>
    </row>
    <row r="32" customFormat="false" ht="18" hidden="false" customHeight="true" outlineLevel="0" collapsed="false">
      <c r="A32" s="24" t="s">
        <v>25</v>
      </c>
      <c r="B32" s="42" t="n">
        <v>23.8</v>
      </c>
      <c r="C32" s="42" t="n">
        <v>19.2</v>
      </c>
      <c r="D32" s="42" t="n">
        <v>29.5</v>
      </c>
      <c r="E32" s="31"/>
      <c r="F32" s="31" t="n">
        <v>77649</v>
      </c>
      <c r="G32" s="26" t="n">
        <v>100</v>
      </c>
      <c r="H32" s="43" t="n">
        <v>263281</v>
      </c>
      <c r="I32" s="44" t="n">
        <f aca="false">SUM(F32*G32/H32)</f>
        <v>29.4928232572802</v>
      </c>
    </row>
    <row r="33" customFormat="false" ht="18" hidden="false" customHeight="true" outlineLevel="0" collapsed="false">
      <c r="A33" s="24" t="s">
        <v>14</v>
      </c>
      <c r="B33" s="42"/>
      <c r="C33" s="46"/>
      <c r="D33" s="46"/>
      <c r="G33" s="26" t="n">
        <v>100</v>
      </c>
      <c r="H33" s="43" t="n">
        <v>263281</v>
      </c>
      <c r="I33" s="44" t="n">
        <f aca="false">SUM(F33*G33/H33)</f>
        <v>0</v>
      </c>
    </row>
    <row r="34" customFormat="false" ht="18" hidden="false" customHeight="true" outlineLevel="0" collapsed="false">
      <c r="A34" s="29" t="s">
        <v>15</v>
      </c>
      <c r="B34" s="42" t="n">
        <v>44.5</v>
      </c>
      <c r="C34" s="42" t="n">
        <v>46.7</v>
      </c>
      <c r="D34" s="42" t="n">
        <v>41.8</v>
      </c>
      <c r="E34" s="31"/>
      <c r="F34" s="31" t="n">
        <v>109956</v>
      </c>
      <c r="G34" s="26" t="n">
        <v>100</v>
      </c>
      <c r="H34" s="43" t="n">
        <v>263281</v>
      </c>
      <c r="I34" s="44" t="n">
        <f aca="false">SUM(F34*G34/H34)</f>
        <v>41.7637429210615</v>
      </c>
    </row>
    <row r="35" customFormat="false" ht="18" hidden="false" customHeight="true" outlineLevel="0" collapsed="false">
      <c r="A35" s="24" t="s">
        <v>16</v>
      </c>
      <c r="B35" s="42"/>
      <c r="C35" s="46"/>
      <c r="D35" s="46"/>
      <c r="G35" s="26" t="n">
        <v>100</v>
      </c>
      <c r="H35" s="43" t="n">
        <v>263281</v>
      </c>
      <c r="I35" s="44" t="n">
        <f aca="false">SUM(F35*G35/H35)</f>
        <v>0</v>
      </c>
    </row>
    <row r="36" customFormat="false" ht="18" hidden="false" customHeight="true" outlineLevel="0" collapsed="false">
      <c r="A36" s="29" t="s">
        <v>17</v>
      </c>
      <c r="B36" s="42" t="n">
        <v>6.2</v>
      </c>
      <c r="C36" s="42" t="n">
        <v>9.6</v>
      </c>
      <c r="D36" s="42" t="n">
        <v>2.1</v>
      </c>
      <c r="E36" s="31"/>
      <c r="F36" s="31" t="n">
        <v>5578</v>
      </c>
      <c r="G36" s="26" t="n">
        <v>100</v>
      </c>
      <c r="H36" s="43" t="n">
        <v>263281</v>
      </c>
      <c r="I36" s="44" t="n">
        <f aca="false">SUM(F36*G36/H36)</f>
        <v>2.11864889604643</v>
      </c>
    </row>
    <row r="37" customFormat="false" ht="18" hidden="false" customHeight="true" outlineLevel="0" collapsed="false">
      <c r="A37" s="24" t="s">
        <v>18</v>
      </c>
      <c r="B37" s="42"/>
      <c r="C37" s="46"/>
      <c r="D37" s="46"/>
      <c r="G37" s="26" t="n">
        <v>100</v>
      </c>
      <c r="H37" s="43" t="n">
        <v>263281</v>
      </c>
      <c r="I37" s="44" t="n">
        <f aca="false">SUM(F37*G37/H37)</f>
        <v>0</v>
      </c>
    </row>
    <row r="38" customFormat="false" ht="18" hidden="false" customHeight="true" outlineLevel="0" collapsed="false">
      <c r="A38" s="29" t="s">
        <v>19</v>
      </c>
      <c r="B38" s="42" t="n">
        <v>3.8</v>
      </c>
      <c r="C38" s="42" t="n">
        <v>6.6</v>
      </c>
      <c r="D38" s="42" t="n">
        <v>0.3</v>
      </c>
      <c r="E38" s="31"/>
      <c r="F38" s="31" t="n">
        <v>818</v>
      </c>
      <c r="G38" s="26" t="n">
        <v>100</v>
      </c>
      <c r="H38" s="43" t="n">
        <v>263281</v>
      </c>
      <c r="I38" s="44" t="n">
        <f aca="false">SUM(F38*G38/H38)</f>
        <v>0.310694657039437</v>
      </c>
    </row>
    <row r="39" customFormat="false" ht="18" hidden="false" customHeight="true" outlineLevel="0" collapsed="false">
      <c r="A39" s="24" t="s">
        <v>20</v>
      </c>
      <c r="B39" s="42"/>
      <c r="C39" s="46"/>
      <c r="D39" s="46"/>
      <c r="G39" s="26" t="n">
        <v>100</v>
      </c>
      <c r="H39" s="43" t="n">
        <v>263281</v>
      </c>
      <c r="I39" s="44" t="n">
        <f aca="false">SUM(F39*G39/H39)</f>
        <v>0</v>
      </c>
    </row>
    <row r="40" customFormat="false" ht="18" hidden="false" customHeight="true" outlineLevel="0" collapsed="false">
      <c r="A40" s="29" t="s">
        <v>21</v>
      </c>
      <c r="B40" s="42" t="n">
        <v>11.4</v>
      </c>
      <c r="C40" s="42" t="n">
        <v>11.1</v>
      </c>
      <c r="D40" s="42" t="n">
        <v>11.8</v>
      </c>
      <c r="E40" s="31"/>
      <c r="F40" s="31" t="n">
        <v>31058</v>
      </c>
      <c r="G40" s="26" t="n">
        <v>100</v>
      </c>
      <c r="H40" s="43" t="n">
        <v>263281</v>
      </c>
      <c r="I40" s="44" t="n">
        <f aca="false">SUM(F40*G40/H40)</f>
        <v>11.7965215872015</v>
      </c>
    </row>
    <row r="41" customFormat="false" ht="18" hidden="false" customHeight="true" outlineLevel="0" collapsed="false">
      <c r="A41" s="47" t="s">
        <v>22</v>
      </c>
      <c r="B41" s="48" t="s">
        <v>23</v>
      </c>
      <c r="C41" s="48" t="s">
        <v>23</v>
      </c>
      <c r="D41" s="48" t="s">
        <v>23</v>
      </c>
      <c r="E41" s="37"/>
      <c r="F41" s="37" t="s">
        <v>23</v>
      </c>
      <c r="G41" s="26"/>
      <c r="H41" s="43" t="n">
        <v>263281</v>
      </c>
      <c r="I41" s="3" t="n">
        <f aca="false">SUM(I27:I40)</f>
        <v>100</v>
      </c>
    </row>
    <row r="42" customFormat="false" ht="11.25" hidden="false" customHeight="true" outlineLevel="0" collapsed="false">
      <c r="C42" s="46"/>
      <c r="G42" s="26"/>
    </row>
    <row r="43" customFormat="false" ht="24.75" hidden="false" customHeight="true" outlineLevel="0" collapsed="false">
      <c r="A43" s="49"/>
      <c r="B43" s="46"/>
      <c r="C43" s="46"/>
      <c r="D43" s="46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28T08:06:52Z</cp:lastPrinted>
  <dcterms:modified xsi:type="dcterms:W3CDTF">2011-09-21T06:14:23Z</dcterms:modified>
  <cp:revision>0</cp:revision>
  <dc:subject/>
  <dc:title/>
</cp:coreProperties>
</file>