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 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กระบี่</t>
  </si>
  <si>
    <t xml:space="preserve">Krabi</t>
  </si>
  <si>
    <t xml:space="preserve">เคยสมรส</t>
  </si>
  <si>
    <t xml:space="preserve">Ever married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ภูเก็ต</t>
  </si>
  <si>
    <t xml:space="preserve">Phuket</t>
  </si>
  <si>
    <t xml:space="preserve">ไม่ทราบ</t>
  </si>
  <si>
    <t xml:space="preserve">Unknow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หม้าย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3" min="3" style="2" width="8.28"/>
    <col collapsed="false" customWidth="true" hidden="false" outlineLevel="0" max="5" min="4" style="2" width="9.85"/>
    <col collapsed="false" customWidth="true" hidden="false" outlineLevel="0" max="6" min="6" style="2" width="0.85"/>
    <col collapsed="false" customWidth="true" hidden="false" outlineLevel="0" max="9" min="7" style="2" width="9.7"/>
    <col collapsed="false" customWidth="true" hidden="false" outlineLevel="0" max="10" min="10" style="2" width="0.85"/>
    <col collapsed="false" customWidth="true" hidden="false" outlineLevel="0" max="13" min="11" style="2" width="9.85"/>
    <col collapsed="false" customWidth="true" hidden="false" outlineLevel="0" max="14" min="14" style="1" width="7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N3" s="5"/>
    </row>
    <row r="4" s="11" customFormat="true" ht="20.1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20.1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0"/>
      <c r="K5" s="9" t="s">
        <v>6</v>
      </c>
      <c r="L5" s="9"/>
      <c r="M5" s="9"/>
      <c r="O5" s="14" t="s">
        <v>7</v>
      </c>
    </row>
    <row r="6" s="11" customFormat="true" ht="18" hidden="false" customHeight="true" outlineLevel="0" collapsed="false">
      <c r="A6" s="12" t="s">
        <v>8</v>
      </c>
      <c r="B6" s="14"/>
      <c r="C6" s="15" t="s">
        <v>9</v>
      </c>
      <c r="D6" s="15" t="s">
        <v>10</v>
      </c>
      <c r="E6" s="15" t="s">
        <v>11</v>
      </c>
      <c r="F6" s="15"/>
      <c r="G6" s="15" t="s">
        <v>9</v>
      </c>
      <c r="H6" s="15" t="s">
        <v>10</v>
      </c>
      <c r="I6" s="15" t="s">
        <v>11</v>
      </c>
      <c r="J6" s="15"/>
      <c r="K6" s="15" t="s">
        <v>9</v>
      </c>
      <c r="L6" s="15" t="s">
        <v>10</v>
      </c>
      <c r="M6" s="15" t="s">
        <v>11</v>
      </c>
      <c r="O6" s="14" t="s">
        <v>12</v>
      </c>
    </row>
    <row r="7" s="11" customFormat="true" ht="18" hidden="false" customHeight="true" outlineLevel="0" collapsed="false">
      <c r="A7" s="16"/>
      <c r="B7" s="16"/>
      <c r="C7" s="17" t="s">
        <v>13</v>
      </c>
      <c r="D7" s="17" t="s">
        <v>14</v>
      </c>
      <c r="E7" s="17" t="s">
        <v>15</v>
      </c>
      <c r="F7" s="17"/>
      <c r="G7" s="17" t="s">
        <v>13</v>
      </c>
      <c r="H7" s="17" t="s">
        <v>14</v>
      </c>
      <c r="I7" s="17" t="s">
        <v>15</v>
      </c>
      <c r="J7" s="17"/>
      <c r="K7" s="17" t="s">
        <v>13</v>
      </c>
      <c r="L7" s="17" t="s">
        <v>14</v>
      </c>
      <c r="M7" s="17" t="s">
        <v>15</v>
      </c>
      <c r="N7" s="18"/>
      <c r="O7" s="19"/>
    </row>
    <row r="8" s="11" customFormat="true" ht="17.1" hidden="false" customHeight="true" outlineLevel="0" collapsed="false">
      <c r="A8" s="20" t="s">
        <v>16</v>
      </c>
      <c r="B8" s="20"/>
      <c r="C8" s="21" t="n">
        <f aca="false">SUM(C9+C15+C22+C39+C47+C53+C62+C69+C76+C85+C91+C97+C108+C114)</f>
        <v>7302071.983</v>
      </c>
      <c r="D8" s="21" t="n">
        <f aca="false">SUM(D9+D15+D22+D39+D47+D53+D62+D69+D76+D85+D91+D97+D108+D114)</f>
        <v>3592646.9893</v>
      </c>
      <c r="E8" s="21" t="n">
        <f aca="false">SUM(E9+E15+E22+E39+E47+E53+E62+E69+E76+E85+E91+E97+E108+E114)</f>
        <v>3709424.9937</v>
      </c>
      <c r="F8" s="21"/>
      <c r="G8" s="21" t="n">
        <f aca="false">SUM(G9+G15+G22+G39+G47+G53+G62+G69+G76+G85+G91+G97+G108+G114)</f>
        <v>102986.0645</v>
      </c>
      <c r="H8" s="21" t="n">
        <f aca="false">SUM(H9+H15+H22+H39+H47+H53+H62+H69+H76+H85+H91+H97+H108+H114)</f>
        <v>45425.6134</v>
      </c>
      <c r="I8" s="21" t="n">
        <f aca="false">SUM(I9+I15+I22+I39+I47+I53+I62+I69+I76+I85+I91+I97+I108+I114)</f>
        <v>57560.4511</v>
      </c>
      <c r="J8" s="21"/>
      <c r="K8" s="21" t="n">
        <f aca="false">SUM(K9+K15+K22+K39+K47+K53+K62+K69+K76+K85+K91+K97+K108+K114)</f>
        <v>7199085.9185</v>
      </c>
      <c r="L8" s="21" t="n">
        <f aca="false">SUM(L9+L15+L22+L39+L47+L53+L62+L69+L76+L85+L91+L97+L108+L114)</f>
        <v>3547221.3759</v>
      </c>
      <c r="M8" s="21" t="n">
        <f aca="false">SUM(M9+M15+M22+M39+M47+M53+M62+M69+M76+M85+M91+M97+M108+M114)</f>
        <v>3651864.5426</v>
      </c>
      <c r="N8" s="22"/>
      <c r="O8" s="23" t="s">
        <v>17</v>
      </c>
    </row>
    <row r="9" s="26" customFormat="true" ht="17.1" hidden="false" customHeight="true" outlineLevel="0" collapsed="false">
      <c r="A9" s="24" t="s">
        <v>18</v>
      </c>
      <c r="B9" s="5"/>
      <c r="C9" s="21" t="n">
        <v>1363480.0027</v>
      </c>
      <c r="D9" s="21" t="n">
        <v>671183.999600001</v>
      </c>
      <c r="E9" s="21" t="n">
        <v>692296.0031</v>
      </c>
      <c r="F9" s="21"/>
      <c r="G9" s="21" t="n">
        <v>8515.2936</v>
      </c>
      <c r="H9" s="21" t="n">
        <v>4255.8029</v>
      </c>
      <c r="I9" s="21" t="n">
        <v>4259.4907</v>
      </c>
      <c r="J9" s="21"/>
      <c r="K9" s="21" t="n">
        <v>1354964.7091</v>
      </c>
      <c r="L9" s="21" t="n">
        <v>666928.196700001</v>
      </c>
      <c r="M9" s="21" t="n">
        <v>688036.5124</v>
      </c>
      <c r="N9" s="25"/>
      <c r="O9" s="5" t="s">
        <v>19</v>
      </c>
    </row>
    <row r="10" s="11" customFormat="true" ht="17.1" hidden="false" customHeight="true" outlineLevel="0" collapsed="false">
      <c r="A10" s="27" t="s">
        <v>20</v>
      </c>
      <c r="B10" s="27"/>
      <c r="C10" s="28" t="n">
        <v>336826.8726</v>
      </c>
      <c r="D10" s="28" t="n">
        <v>197611.7059</v>
      </c>
      <c r="E10" s="28" t="n">
        <v>139215.1667</v>
      </c>
      <c r="F10" s="28"/>
      <c r="G10" s="28" t="n">
        <v>2127.5708</v>
      </c>
      <c r="H10" s="28" t="n">
        <v>409.0959</v>
      </c>
      <c r="I10" s="28" t="n">
        <v>1718.4749</v>
      </c>
      <c r="J10" s="28"/>
      <c r="K10" s="28" t="n">
        <v>334699.3018</v>
      </c>
      <c r="L10" s="28" t="n">
        <v>197202.61</v>
      </c>
      <c r="M10" s="28" t="n">
        <v>137496.6918</v>
      </c>
      <c r="N10" s="29"/>
      <c r="O10" s="30" t="s">
        <v>21</v>
      </c>
    </row>
    <row r="11" s="11" customFormat="true" ht="17.1" hidden="false" customHeight="true" outlineLevel="0" collapsed="false">
      <c r="A11" s="27" t="s">
        <v>22</v>
      </c>
      <c r="B11" s="27"/>
      <c r="C11" s="28" t="n">
        <v>882773.259600003</v>
      </c>
      <c r="D11" s="28" t="n">
        <v>439992.7147</v>
      </c>
      <c r="E11" s="28" t="n">
        <v>442780.5449</v>
      </c>
      <c r="F11" s="28"/>
      <c r="G11" s="28" t="n">
        <v>5222.1305</v>
      </c>
      <c r="H11" s="28" t="n">
        <v>3297.3502</v>
      </c>
      <c r="I11" s="28" t="n">
        <v>1924.7803</v>
      </c>
      <c r="J11" s="28"/>
      <c r="K11" s="28" t="n">
        <v>877551.129100003</v>
      </c>
      <c r="L11" s="28" t="n">
        <v>436695.3645</v>
      </c>
      <c r="M11" s="28" t="n">
        <v>440855.7646</v>
      </c>
      <c r="N11" s="29"/>
      <c r="O11" s="31" t="s">
        <v>23</v>
      </c>
    </row>
    <row r="12" s="11" customFormat="true" ht="17.1" hidden="false" customHeight="true" outlineLevel="0" collapsed="false">
      <c r="A12" s="32" t="s">
        <v>24</v>
      </c>
      <c r="B12" s="32"/>
      <c r="C12" s="28" t="n">
        <v>90805.5688</v>
      </c>
      <c r="D12" s="28" t="n">
        <v>14999.4698</v>
      </c>
      <c r="E12" s="28" t="n">
        <v>75806.0990000001</v>
      </c>
      <c r="F12" s="28"/>
      <c r="G12" s="28" t="n">
        <v>421.0053</v>
      </c>
      <c r="H12" s="28" t="s">
        <v>25</v>
      </c>
      <c r="I12" s="28" t="n">
        <v>421.0053</v>
      </c>
      <c r="J12" s="28"/>
      <c r="K12" s="28" t="n">
        <v>90384.5635</v>
      </c>
      <c r="L12" s="28" t="n">
        <v>14999.4698</v>
      </c>
      <c r="M12" s="28" t="n">
        <v>75385.0937000001</v>
      </c>
      <c r="N12" s="29"/>
      <c r="O12" s="33" t="s">
        <v>26</v>
      </c>
    </row>
    <row r="13" s="11" customFormat="true" ht="17.1" hidden="false" customHeight="true" outlineLevel="0" collapsed="false">
      <c r="A13" s="27" t="s">
        <v>27</v>
      </c>
      <c r="B13" s="27"/>
      <c r="C13" s="28" t="n">
        <v>15761.0875</v>
      </c>
      <c r="D13" s="28" t="n">
        <v>2901.0276</v>
      </c>
      <c r="E13" s="28" t="n">
        <v>12860.0599</v>
      </c>
      <c r="F13" s="28"/>
      <c r="G13" s="28" t="n">
        <v>348.2444</v>
      </c>
      <c r="H13" s="28" t="n">
        <v>153.0142</v>
      </c>
      <c r="I13" s="28" t="n">
        <v>195.2302</v>
      </c>
      <c r="J13" s="28"/>
      <c r="K13" s="28" t="n">
        <v>15412.8431</v>
      </c>
      <c r="L13" s="28" t="n">
        <v>2748.0134</v>
      </c>
      <c r="M13" s="28" t="n">
        <v>12664.8297</v>
      </c>
      <c r="N13" s="29"/>
      <c r="O13" s="30" t="s">
        <v>28</v>
      </c>
    </row>
    <row r="14" s="11" customFormat="true" ht="17.1" hidden="false" customHeight="true" outlineLevel="0" collapsed="false">
      <c r="A14" s="27" t="s">
        <v>29</v>
      </c>
      <c r="B14" s="27"/>
      <c r="C14" s="28" t="n">
        <v>37313.2142</v>
      </c>
      <c r="D14" s="28" t="n">
        <v>15679.0816</v>
      </c>
      <c r="E14" s="28" t="n">
        <v>21634.1326</v>
      </c>
      <c r="F14" s="28"/>
      <c r="G14" s="28" t="n">
        <v>396.3426</v>
      </c>
      <c r="H14" s="28" t="n">
        <v>396.3426</v>
      </c>
      <c r="I14" s="28" t="s">
        <v>25</v>
      </c>
      <c r="J14" s="28"/>
      <c r="K14" s="28" t="n">
        <v>36916.8716</v>
      </c>
      <c r="L14" s="28" t="n">
        <v>15282.739</v>
      </c>
      <c r="M14" s="28" t="n">
        <v>21634.1326</v>
      </c>
      <c r="N14" s="34"/>
      <c r="O14" s="30" t="s">
        <v>30</v>
      </c>
    </row>
    <row r="15" s="35" customFormat="true" ht="17.1" hidden="false" customHeight="true" outlineLevel="0" collapsed="false">
      <c r="A15" s="12" t="s">
        <v>31</v>
      </c>
      <c r="B15" s="14"/>
      <c r="C15" s="21" t="n">
        <v>306565.9993</v>
      </c>
      <c r="D15" s="21" t="n">
        <v>153425.9983</v>
      </c>
      <c r="E15" s="21" t="n">
        <v>153140.001</v>
      </c>
      <c r="F15" s="21"/>
      <c r="G15" s="21" t="n">
        <v>7618.3273</v>
      </c>
      <c r="H15" s="21" t="n">
        <v>3214.2704</v>
      </c>
      <c r="I15" s="21" t="n">
        <v>4404.0569</v>
      </c>
      <c r="J15" s="21"/>
      <c r="K15" s="21" t="n">
        <v>298947.672</v>
      </c>
      <c r="L15" s="21" t="n">
        <v>150211.7279</v>
      </c>
      <c r="M15" s="21" t="n">
        <v>148735.9441</v>
      </c>
      <c r="N15" s="22"/>
      <c r="O15" s="14" t="s">
        <v>32</v>
      </c>
    </row>
    <row r="16" customFormat="false" ht="17.1" hidden="false" customHeight="true" outlineLevel="0" collapsed="false">
      <c r="A16" s="27" t="s">
        <v>20</v>
      </c>
      <c r="B16" s="27"/>
      <c r="C16" s="28" t="n">
        <v>66320.9182</v>
      </c>
      <c r="D16" s="28" t="n">
        <v>37560.9806</v>
      </c>
      <c r="E16" s="28" t="n">
        <v>28759.9376</v>
      </c>
      <c r="F16" s="28"/>
      <c r="G16" s="28" t="n">
        <v>2754.4971</v>
      </c>
      <c r="H16" s="28" t="n">
        <v>1682.3078</v>
      </c>
      <c r="I16" s="28" t="n">
        <v>1072.1893</v>
      </c>
      <c r="J16" s="28"/>
      <c r="K16" s="28" t="n">
        <v>63566.4211</v>
      </c>
      <c r="L16" s="28" t="n">
        <v>35878.6728</v>
      </c>
      <c r="M16" s="28" t="n">
        <v>27687.7483</v>
      </c>
      <c r="N16" s="29"/>
      <c r="O16" s="30" t="s">
        <v>21</v>
      </c>
    </row>
    <row r="17" customFormat="false" ht="17.1" hidden="false" customHeight="true" outlineLevel="0" collapsed="false">
      <c r="A17" s="27" t="s">
        <v>22</v>
      </c>
      <c r="B17" s="27"/>
      <c r="C17" s="28" t="n">
        <v>210715.9987</v>
      </c>
      <c r="D17" s="28" t="n">
        <v>105977.5416</v>
      </c>
      <c r="E17" s="28" t="n">
        <v>104738.4571</v>
      </c>
      <c r="F17" s="28"/>
      <c r="G17" s="28" t="n">
        <v>4453.2587</v>
      </c>
      <c r="H17" s="28" t="n">
        <v>1531.9626</v>
      </c>
      <c r="I17" s="28" t="n">
        <v>2921.2961</v>
      </c>
      <c r="J17" s="28"/>
      <c r="K17" s="28" t="n">
        <v>206262.74</v>
      </c>
      <c r="L17" s="28" t="n">
        <v>104445.579</v>
      </c>
      <c r="M17" s="28" t="n">
        <v>101817.161</v>
      </c>
      <c r="N17" s="29"/>
      <c r="O17" s="31" t="s">
        <v>23</v>
      </c>
    </row>
    <row r="18" customFormat="false" ht="17.1" hidden="false" customHeight="true" outlineLevel="0" collapsed="false">
      <c r="A18" s="32" t="s">
        <v>24</v>
      </c>
      <c r="B18" s="32"/>
      <c r="C18" s="28" t="n">
        <v>16745.5778</v>
      </c>
      <c r="D18" s="28" t="n">
        <v>3386.5204</v>
      </c>
      <c r="E18" s="28" t="n">
        <v>13359.0574</v>
      </c>
      <c r="F18" s="28"/>
      <c r="G18" s="28" t="n">
        <v>326.746</v>
      </c>
      <c r="H18" s="28" t="s">
        <v>25</v>
      </c>
      <c r="I18" s="28" t="n">
        <v>326.746</v>
      </c>
      <c r="J18" s="28"/>
      <c r="K18" s="28" t="n">
        <v>16418.8318</v>
      </c>
      <c r="L18" s="28" t="n">
        <v>3386.5204</v>
      </c>
      <c r="M18" s="28" t="n">
        <v>13032.3114</v>
      </c>
      <c r="N18" s="29"/>
      <c r="O18" s="33" t="s">
        <v>26</v>
      </c>
    </row>
    <row r="19" customFormat="false" ht="17.1" hidden="false" customHeight="true" outlineLevel="0" collapsed="false">
      <c r="A19" s="27" t="s">
        <v>27</v>
      </c>
      <c r="B19" s="27"/>
      <c r="C19" s="28" t="n">
        <v>4006.9868</v>
      </c>
      <c r="D19" s="28" t="n">
        <v>1310.3097</v>
      </c>
      <c r="E19" s="28" t="n">
        <v>2696.6771</v>
      </c>
      <c r="F19" s="28"/>
      <c r="G19" s="28" t="s">
        <v>25</v>
      </c>
      <c r="H19" s="28" t="s">
        <v>25</v>
      </c>
      <c r="I19" s="28" t="s">
        <v>25</v>
      </c>
      <c r="J19" s="28"/>
      <c r="K19" s="28" t="n">
        <v>4006.9868</v>
      </c>
      <c r="L19" s="28" t="n">
        <v>1310.3097</v>
      </c>
      <c r="M19" s="28" t="n">
        <v>2696.6771</v>
      </c>
      <c r="N19" s="29"/>
      <c r="O19" s="30" t="s">
        <v>28</v>
      </c>
    </row>
    <row r="20" customFormat="false" ht="17.1" hidden="false" customHeight="true" outlineLevel="0" collapsed="false">
      <c r="A20" s="27" t="s">
        <v>29</v>
      </c>
      <c r="B20" s="27"/>
      <c r="C20" s="28" t="n">
        <v>8400.7713</v>
      </c>
      <c r="D20" s="28" t="n">
        <v>4814.8995</v>
      </c>
      <c r="E20" s="28" t="n">
        <v>3585.8718</v>
      </c>
      <c r="F20" s="28"/>
      <c r="G20" s="28" t="n">
        <v>83.8255</v>
      </c>
      <c r="H20" s="28" t="s">
        <v>25</v>
      </c>
      <c r="I20" s="28" t="n">
        <v>83.8255</v>
      </c>
      <c r="J20" s="28"/>
      <c r="K20" s="28" t="n">
        <v>8316.9458</v>
      </c>
      <c r="L20" s="28" t="n">
        <v>4814.8995</v>
      </c>
      <c r="M20" s="28" t="n">
        <v>3502.0463</v>
      </c>
      <c r="N20" s="34"/>
      <c r="O20" s="30" t="s">
        <v>30</v>
      </c>
    </row>
    <row r="21" customFormat="false" ht="17.1" hidden="false" customHeight="true" outlineLevel="0" collapsed="false">
      <c r="A21" s="27" t="s">
        <v>33</v>
      </c>
      <c r="B21" s="27"/>
      <c r="C21" s="28" t="n">
        <v>375.7465</v>
      </c>
      <c r="D21" s="28" t="n">
        <v>375.7465</v>
      </c>
      <c r="E21" s="28" t="s">
        <v>25</v>
      </c>
      <c r="F21" s="28"/>
      <c r="G21" s="28" t="s">
        <v>25</v>
      </c>
      <c r="H21" s="28" t="s">
        <v>25</v>
      </c>
      <c r="I21" s="28" t="s">
        <v>25</v>
      </c>
      <c r="J21" s="28"/>
      <c r="K21" s="28" t="n">
        <v>375.7465</v>
      </c>
      <c r="L21" s="28" t="n">
        <v>375.7465</v>
      </c>
      <c r="M21" s="28" t="s">
        <v>25</v>
      </c>
      <c r="N21" s="34"/>
      <c r="O21" s="30" t="s">
        <v>34</v>
      </c>
    </row>
    <row r="22" s="11" customFormat="true" ht="17.1" hidden="false" customHeight="true" outlineLevel="0" collapsed="false">
      <c r="A22" s="12" t="s">
        <v>35</v>
      </c>
      <c r="B22" s="14"/>
      <c r="C22" s="21" t="n">
        <v>211105.9969</v>
      </c>
      <c r="D22" s="21" t="n">
        <v>105426.9999</v>
      </c>
      <c r="E22" s="21" t="n">
        <v>105678.997</v>
      </c>
      <c r="F22" s="21"/>
      <c r="G22" s="21" t="n">
        <v>4380.6874</v>
      </c>
      <c r="H22" s="21" t="n">
        <v>1466.135</v>
      </c>
      <c r="I22" s="21" t="n">
        <v>2914.5524</v>
      </c>
      <c r="J22" s="21"/>
      <c r="K22" s="21" t="n">
        <v>206725.3095</v>
      </c>
      <c r="L22" s="21" t="n">
        <v>103960.8649</v>
      </c>
      <c r="M22" s="21" t="n">
        <v>102764.4446</v>
      </c>
      <c r="N22" s="22"/>
      <c r="O22" s="14" t="s">
        <v>36</v>
      </c>
    </row>
    <row r="23" s="11" customFormat="true" ht="17.1" hidden="false" customHeight="true" outlineLevel="0" collapsed="false">
      <c r="A23" s="27" t="s">
        <v>20</v>
      </c>
      <c r="B23" s="27"/>
      <c r="C23" s="28" t="n">
        <v>49371.1371</v>
      </c>
      <c r="D23" s="28" t="n">
        <v>28750.7401</v>
      </c>
      <c r="E23" s="28" t="n">
        <v>20620.397</v>
      </c>
      <c r="F23" s="28"/>
      <c r="G23" s="28" t="n">
        <v>477.5061</v>
      </c>
      <c r="H23" s="28" t="n">
        <v>25.1235</v>
      </c>
      <c r="I23" s="28" t="n">
        <v>452.3826</v>
      </c>
      <c r="J23" s="28"/>
      <c r="K23" s="28" t="n">
        <v>48893.631</v>
      </c>
      <c r="L23" s="28" t="n">
        <v>28725.6166</v>
      </c>
      <c r="M23" s="28" t="n">
        <v>20168.0144</v>
      </c>
      <c r="N23" s="29"/>
      <c r="O23" s="30" t="s">
        <v>21</v>
      </c>
    </row>
    <row r="24" customFormat="false" ht="17.1" hidden="false" customHeight="true" outlineLevel="0" collapsed="false">
      <c r="A24" s="27" t="s">
        <v>22</v>
      </c>
      <c r="B24" s="27"/>
      <c r="C24" s="28" t="n">
        <v>140706.994</v>
      </c>
      <c r="D24" s="28" t="n">
        <v>70276.1195</v>
      </c>
      <c r="E24" s="28" t="n">
        <v>70430.8745</v>
      </c>
      <c r="F24" s="28"/>
      <c r="G24" s="28" t="n">
        <v>3852.0112</v>
      </c>
      <c r="H24" s="28" t="n">
        <v>1441.0115</v>
      </c>
      <c r="I24" s="28" t="n">
        <v>2410.9997</v>
      </c>
      <c r="J24" s="28"/>
      <c r="K24" s="28" t="n">
        <v>136854.9828</v>
      </c>
      <c r="L24" s="28" t="n">
        <v>68835.108</v>
      </c>
      <c r="M24" s="28" t="n">
        <v>68019.8748</v>
      </c>
      <c r="N24" s="29"/>
      <c r="O24" s="31" t="s">
        <v>23</v>
      </c>
    </row>
    <row r="25" customFormat="false" ht="17.1" hidden="false" customHeight="true" outlineLevel="0" collapsed="false">
      <c r="A25" s="32" t="s">
        <v>24</v>
      </c>
      <c r="B25" s="32"/>
      <c r="C25" s="28" t="n">
        <v>15656.2648</v>
      </c>
      <c r="D25" s="28" t="n">
        <v>2871.6697</v>
      </c>
      <c r="E25" s="28" t="n">
        <v>12784.5951</v>
      </c>
      <c r="F25" s="28"/>
      <c r="G25" s="28" t="s">
        <v>25</v>
      </c>
      <c r="H25" s="28" t="s">
        <v>25</v>
      </c>
      <c r="I25" s="28" t="s">
        <v>25</v>
      </c>
      <c r="J25" s="28"/>
      <c r="K25" s="28" t="n">
        <v>15656.2648</v>
      </c>
      <c r="L25" s="28" t="n">
        <v>2871.6697</v>
      </c>
      <c r="M25" s="28" t="n">
        <v>12784.5951</v>
      </c>
      <c r="N25" s="29"/>
      <c r="O25" s="33" t="s">
        <v>26</v>
      </c>
    </row>
    <row r="26" customFormat="false" ht="17.1" hidden="false" customHeight="true" outlineLevel="0" collapsed="false">
      <c r="A26" s="27" t="s">
        <v>27</v>
      </c>
      <c r="B26" s="27"/>
      <c r="C26" s="28" t="n">
        <v>1017.3528</v>
      </c>
      <c r="D26" s="28" t="n">
        <v>520.3924</v>
      </c>
      <c r="E26" s="28" t="n">
        <v>496.9604</v>
      </c>
      <c r="F26" s="28"/>
      <c r="G26" s="28" t="s">
        <v>25</v>
      </c>
      <c r="H26" s="28" t="s">
        <v>25</v>
      </c>
      <c r="I26" s="28" t="s">
        <v>25</v>
      </c>
      <c r="J26" s="28"/>
      <c r="K26" s="28" t="n">
        <v>1017.3528</v>
      </c>
      <c r="L26" s="28" t="n">
        <v>520.3924</v>
      </c>
      <c r="M26" s="28" t="n">
        <v>496.9604</v>
      </c>
      <c r="N26" s="29"/>
      <c r="O26" s="30" t="s">
        <v>28</v>
      </c>
    </row>
    <row r="27" customFormat="false" ht="17.1" hidden="false" customHeight="true" outlineLevel="0" collapsed="false">
      <c r="A27" s="27" t="s">
        <v>29</v>
      </c>
      <c r="B27" s="27"/>
      <c r="C27" s="29" t="n">
        <v>4047.8845</v>
      </c>
      <c r="D27" s="29" t="n">
        <v>2727.7442</v>
      </c>
      <c r="E27" s="29" t="n">
        <v>1320.1403</v>
      </c>
      <c r="F27" s="29"/>
      <c r="G27" s="29" t="n">
        <v>51.1701</v>
      </c>
      <c r="H27" s="28" t="s">
        <v>25</v>
      </c>
      <c r="I27" s="29" t="n">
        <v>51.1701</v>
      </c>
      <c r="J27" s="29"/>
      <c r="K27" s="29" t="n">
        <v>3996.7144</v>
      </c>
      <c r="L27" s="29" t="n">
        <v>2727.7442</v>
      </c>
      <c r="M27" s="29" t="n">
        <v>1268.9702</v>
      </c>
      <c r="N27" s="34"/>
      <c r="O27" s="30" t="s">
        <v>30</v>
      </c>
    </row>
    <row r="28" customFormat="false" ht="17.1" hidden="false" customHeight="true" outlineLevel="0" collapsed="false">
      <c r="A28" s="36" t="s">
        <v>33</v>
      </c>
      <c r="B28" s="36"/>
      <c r="C28" s="37" t="n">
        <v>306.3637</v>
      </c>
      <c r="D28" s="37" t="n">
        <v>280.334</v>
      </c>
      <c r="E28" s="37" t="n">
        <v>26.0297</v>
      </c>
      <c r="F28" s="37"/>
      <c r="G28" s="37" t="s">
        <v>25</v>
      </c>
      <c r="H28" s="37" t="s">
        <v>25</v>
      </c>
      <c r="I28" s="37" t="s">
        <v>25</v>
      </c>
      <c r="J28" s="37"/>
      <c r="K28" s="37" t="n">
        <v>306.3637</v>
      </c>
      <c r="L28" s="37" t="n">
        <v>280.334</v>
      </c>
      <c r="M28" s="37" t="n">
        <v>26.0297</v>
      </c>
      <c r="N28" s="38"/>
      <c r="O28" s="39" t="s">
        <v>34</v>
      </c>
    </row>
    <row r="29" customFormat="false" ht="15.95" hidden="false" customHeight="true" outlineLevel="0" collapsed="false">
      <c r="A29" s="27"/>
      <c r="B29" s="27"/>
      <c r="C29" s="29"/>
      <c r="D29" s="29"/>
      <c r="E29" s="29"/>
      <c r="F29" s="29"/>
      <c r="G29" s="28"/>
      <c r="H29" s="28"/>
      <c r="I29" s="28"/>
      <c r="J29" s="29"/>
      <c r="K29" s="29"/>
      <c r="L29" s="29"/>
      <c r="M29" s="29"/>
      <c r="N29" s="34"/>
      <c r="O29" s="30"/>
    </row>
    <row r="30" customFormat="false" ht="15.95" hidden="false" customHeight="true" outlineLevel="0" collapsed="false">
      <c r="A30" s="27"/>
      <c r="B30" s="27"/>
      <c r="C30" s="29"/>
      <c r="D30" s="29"/>
      <c r="E30" s="29"/>
      <c r="F30" s="29"/>
      <c r="G30" s="28"/>
      <c r="H30" s="28"/>
      <c r="I30" s="28"/>
      <c r="J30" s="29"/>
      <c r="K30" s="29"/>
      <c r="L30" s="29"/>
      <c r="M30" s="29"/>
      <c r="N30" s="34"/>
      <c r="O30" s="30"/>
    </row>
    <row r="31" customFormat="false" ht="15.95" hidden="false" customHeight="true" outlineLevel="0" collapsed="false">
      <c r="A31" s="27"/>
      <c r="B31" s="27"/>
      <c r="C31" s="29"/>
      <c r="D31" s="29"/>
      <c r="E31" s="29"/>
      <c r="F31" s="29"/>
      <c r="G31" s="28"/>
      <c r="H31" s="28"/>
      <c r="I31" s="28"/>
      <c r="J31" s="29"/>
      <c r="K31" s="29"/>
      <c r="L31" s="29"/>
      <c r="M31" s="29"/>
      <c r="N31" s="34"/>
      <c r="O31" s="30"/>
    </row>
    <row r="32" customFormat="false" ht="20.1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7.5" hidden="false" customHeight="true" outlineLevel="0" collapsed="false">
      <c r="A34" s="5"/>
      <c r="B34" s="5"/>
      <c r="N34" s="5"/>
      <c r="O34" s="40"/>
    </row>
    <row r="35" s="11" customFormat="true" ht="20.1" hidden="false" customHeight="true" outlineLevel="0" collapsed="false">
      <c r="A35" s="10"/>
      <c r="B35" s="10"/>
      <c r="C35" s="7" t="s">
        <v>2</v>
      </c>
      <c r="D35" s="7"/>
      <c r="E35" s="7"/>
      <c r="F35" s="8"/>
      <c r="G35" s="9" t="s">
        <v>3</v>
      </c>
      <c r="H35" s="9"/>
      <c r="I35" s="9"/>
      <c r="J35" s="9"/>
      <c r="K35" s="9"/>
      <c r="L35" s="9"/>
      <c r="M35" s="9"/>
      <c r="N35" s="10"/>
      <c r="O35" s="10"/>
    </row>
    <row r="36" s="11" customFormat="true" ht="20.1" hidden="false" customHeight="true" outlineLevel="0" collapsed="false">
      <c r="A36" s="12" t="s">
        <v>4</v>
      </c>
      <c r="B36" s="14"/>
      <c r="C36" s="7"/>
      <c r="D36" s="7"/>
      <c r="E36" s="7"/>
      <c r="F36" s="13"/>
      <c r="G36" s="9" t="s">
        <v>5</v>
      </c>
      <c r="H36" s="9"/>
      <c r="I36" s="9"/>
      <c r="J36" s="10"/>
      <c r="K36" s="9" t="s">
        <v>6</v>
      </c>
      <c r="L36" s="9"/>
      <c r="M36" s="9"/>
      <c r="N36" s="14"/>
      <c r="O36" s="14" t="s">
        <v>7</v>
      </c>
    </row>
    <row r="37" s="11" customFormat="true" ht="18" hidden="false" customHeight="true" outlineLevel="0" collapsed="false">
      <c r="A37" s="12" t="s">
        <v>8</v>
      </c>
      <c r="B37" s="14"/>
      <c r="C37" s="15" t="s">
        <v>9</v>
      </c>
      <c r="D37" s="15" t="s">
        <v>10</v>
      </c>
      <c r="E37" s="15" t="s">
        <v>11</v>
      </c>
      <c r="F37" s="15"/>
      <c r="G37" s="15" t="s">
        <v>9</v>
      </c>
      <c r="H37" s="15" t="s">
        <v>10</v>
      </c>
      <c r="I37" s="15" t="s">
        <v>11</v>
      </c>
      <c r="J37" s="15"/>
      <c r="K37" s="15" t="s">
        <v>9</v>
      </c>
      <c r="L37" s="15" t="s">
        <v>10</v>
      </c>
      <c r="M37" s="15" t="s">
        <v>11</v>
      </c>
      <c r="N37" s="14"/>
      <c r="O37" s="14" t="s">
        <v>12</v>
      </c>
    </row>
    <row r="38" s="11" customFormat="true" ht="18" hidden="false" customHeight="true" outlineLevel="0" collapsed="false">
      <c r="A38" s="16"/>
      <c r="B38" s="16"/>
      <c r="C38" s="17" t="s">
        <v>13</v>
      </c>
      <c r="D38" s="17" t="s">
        <v>14</v>
      </c>
      <c r="E38" s="17" t="s">
        <v>15</v>
      </c>
      <c r="F38" s="17"/>
      <c r="G38" s="17" t="s">
        <v>13</v>
      </c>
      <c r="H38" s="17" t="s">
        <v>14</v>
      </c>
      <c r="I38" s="17" t="s">
        <v>15</v>
      </c>
      <c r="J38" s="17"/>
      <c r="K38" s="17" t="s">
        <v>13</v>
      </c>
      <c r="L38" s="17" t="s">
        <v>14</v>
      </c>
      <c r="M38" s="17" t="s">
        <v>15</v>
      </c>
      <c r="N38" s="18"/>
      <c r="O38" s="19"/>
    </row>
    <row r="39" s="11" customFormat="true" ht="18" hidden="false" customHeight="true" outlineLevel="0" collapsed="false">
      <c r="A39" s="12" t="s">
        <v>39</v>
      </c>
      <c r="B39" s="14"/>
      <c r="C39" s="21" t="n">
        <v>229859.0013</v>
      </c>
      <c r="D39" s="21" t="n">
        <v>111925.0006</v>
      </c>
      <c r="E39" s="21" t="n">
        <v>117934.0007</v>
      </c>
      <c r="F39" s="21"/>
      <c r="G39" s="21" t="n">
        <v>7369.9433</v>
      </c>
      <c r="H39" s="21" t="n">
        <v>3705.9867</v>
      </c>
      <c r="I39" s="21" t="n">
        <v>3663.9566</v>
      </c>
      <c r="J39" s="21"/>
      <c r="K39" s="21" t="n">
        <v>222489.058</v>
      </c>
      <c r="L39" s="21" t="n">
        <v>108219.0139</v>
      </c>
      <c r="M39" s="21" t="n">
        <v>114270.0441</v>
      </c>
      <c r="N39" s="22"/>
      <c r="O39" s="14" t="s">
        <v>40</v>
      </c>
    </row>
    <row r="40" s="11" customFormat="true" ht="18" hidden="false" customHeight="true" outlineLevel="0" collapsed="false">
      <c r="A40" s="27" t="s">
        <v>20</v>
      </c>
      <c r="B40" s="27"/>
      <c r="C40" s="28" t="n">
        <v>65653.0274</v>
      </c>
      <c r="D40" s="28" t="n">
        <v>33745.128</v>
      </c>
      <c r="E40" s="28" t="n">
        <v>31907.8994</v>
      </c>
      <c r="F40" s="28"/>
      <c r="G40" s="28" t="n">
        <v>2089.9136</v>
      </c>
      <c r="H40" s="28" t="n">
        <v>1045.6489</v>
      </c>
      <c r="I40" s="28" t="n">
        <v>1044.2647</v>
      </c>
      <c r="J40" s="28"/>
      <c r="K40" s="28" t="n">
        <v>63563.1138</v>
      </c>
      <c r="L40" s="28" t="n">
        <v>32699.4791</v>
      </c>
      <c r="M40" s="28" t="n">
        <v>30863.6347</v>
      </c>
      <c r="N40" s="29"/>
      <c r="O40" s="30" t="s">
        <v>21</v>
      </c>
    </row>
    <row r="41" s="11" customFormat="true" ht="18" hidden="false" customHeight="true" outlineLevel="0" collapsed="false">
      <c r="A41" s="27" t="s">
        <v>22</v>
      </c>
      <c r="B41" s="27"/>
      <c r="C41" s="28" t="n">
        <v>136711.6464</v>
      </c>
      <c r="D41" s="28" t="n">
        <v>70830.3939000001</v>
      </c>
      <c r="E41" s="28" t="n">
        <v>65881.2525000001</v>
      </c>
      <c r="F41" s="28"/>
      <c r="G41" s="28" t="n">
        <v>4630.3013</v>
      </c>
      <c r="H41" s="28" t="n">
        <v>2660.3378</v>
      </c>
      <c r="I41" s="28" t="n">
        <v>1969.9635</v>
      </c>
      <c r="J41" s="28"/>
      <c r="K41" s="28" t="n">
        <v>132081.3451</v>
      </c>
      <c r="L41" s="28" t="n">
        <v>68170.0561000001</v>
      </c>
      <c r="M41" s="28" t="n">
        <v>63911.289</v>
      </c>
      <c r="N41" s="29"/>
      <c r="O41" s="31" t="s">
        <v>23</v>
      </c>
    </row>
    <row r="42" s="11" customFormat="true" ht="18" hidden="false" customHeight="true" outlineLevel="0" collapsed="false">
      <c r="A42" s="32" t="s">
        <v>24</v>
      </c>
      <c r="B42" s="32"/>
      <c r="C42" s="28" t="n">
        <v>16128.2449</v>
      </c>
      <c r="D42" s="28" t="n">
        <v>4127.675</v>
      </c>
      <c r="E42" s="28" t="n">
        <v>12000.5699</v>
      </c>
      <c r="F42" s="28"/>
      <c r="G42" s="28" t="n">
        <v>330.9798</v>
      </c>
      <c r="H42" s="28" t="s">
        <v>25</v>
      </c>
      <c r="I42" s="28" t="n">
        <v>330.9798</v>
      </c>
      <c r="J42" s="28"/>
      <c r="K42" s="28" t="n">
        <v>15797.2651</v>
      </c>
      <c r="L42" s="28" t="n">
        <v>4127.675</v>
      </c>
      <c r="M42" s="28" t="n">
        <v>11669.5901</v>
      </c>
      <c r="N42" s="29"/>
      <c r="O42" s="33" t="s">
        <v>26</v>
      </c>
    </row>
    <row r="43" s="11" customFormat="true" ht="18" hidden="false" customHeight="true" outlineLevel="0" collapsed="false">
      <c r="A43" s="27" t="s">
        <v>27</v>
      </c>
      <c r="B43" s="27"/>
      <c r="C43" s="28" t="n">
        <v>4199.6654</v>
      </c>
      <c r="D43" s="28" t="n">
        <v>1725.6511</v>
      </c>
      <c r="E43" s="28" t="n">
        <v>2474.0143</v>
      </c>
      <c r="F43" s="28"/>
      <c r="G43" s="28" t="s">
        <v>25</v>
      </c>
      <c r="H43" s="28" t="s">
        <v>25</v>
      </c>
      <c r="I43" s="28" t="s">
        <v>25</v>
      </c>
      <c r="J43" s="28"/>
      <c r="K43" s="28" t="n">
        <v>4199.6654</v>
      </c>
      <c r="L43" s="28" t="n">
        <v>1725.6511</v>
      </c>
      <c r="M43" s="28" t="n">
        <v>2474.0143</v>
      </c>
      <c r="N43" s="29"/>
      <c r="O43" s="30" t="s">
        <v>28</v>
      </c>
    </row>
    <row r="44" s="11" customFormat="true" ht="18" hidden="false" customHeight="true" outlineLevel="0" collapsed="false">
      <c r="A44" s="27" t="s">
        <v>29</v>
      </c>
      <c r="B44" s="27"/>
      <c r="C44" s="28" t="n">
        <v>5890.5975</v>
      </c>
      <c r="D44" s="28" t="n">
        <v>1496.1526</v>
      </c>
      <c r="E44" s="28" t="n">
        <v>4394.4449</v>
      </c>
      <c r="F44" s="28"/>
      <c r="G44" s="28" t="n">
        <v>318.7486</v>
      </c>
      <c r="H44" s="28" t="s">
        <v>25</v>
      </c>
      <c r="I44" s="28" t="n">
        <v>318.7486</v>
      </c>
      <c r="J44" s="28"/>
      <c r="K44" s="28" t="n">
        <v>5571.8489</v>
      </c>
      <c r="L44" s="28" t="n">
        <v>1496.1526</v>
      </c>
      <c r="M44" s="28" t="n">
        <v>4075.6963</v>
      </c>
      <c r="N44" s="34"/>
      <c r="O44" s="30" t="s">
        <v>30</v>
      </c>
    </row>
    <row r="45" customFormat="false" ht="18" hidden="false" customHeight="true" outlineLevel="0" collapsed="false">
      <c r="A45" s="27" t="s">
        <v>33</v>
      </c>
      <c r="B45" s="27"/>
      <c r="C45" s="28" t="n">
        <v>998.6102</v>
      </c>
      <c r="D45" s="28" t="s">
        <v>25</v>
      </c>
      <c r="E45" s="28" t="n">
        <v>998.6102</v>
      </c>
      <c r="F45" s="28"/>
      <c r="G45" s="28" t="s">
        <v>25</v>
      </c>
      <c r="H45" s="28" t="s">
        <v>25</v>
      </c>
      <c r="I45" s="28" t="s">
        <v>25</v>
      </c>
      <c r="J45" s="28"/>
      <c r="K45" s="28" t="n">
        <v>998.6102</v>
      </c>
      <c r="L45" s="28" t="s">
        <v>25</v>
      </c>
      <c r="M45" s="28" t="n">
        <v>998.6102</v>
      </c>
      <c r="N45" s="34"/>
      <c r="O45" s="30" t="s">
        <v>34</v>
      </c>
    </row>
    <row r="46" customFormat="false" ht="18" hidden="false" customHeight="true" outlineLevel="0" collapsed="false">
      <c r="A46" s="27" t="s">
        <v>41</v>
      </c>
      <c r="B46" s="27"/>
      <c r="C46" s="28" t="n">
        <v>277.2095</v>
      </c>
      <c r="D46" s="28" t="s">
        <v>25</v>
      </c>
      <c r="E46" s="28" t="n">
        <v>277.2095</v>
      </c>
      <c r="F46" s="28"/>
      <c r="G46" s="28" t="s">
        <v>25</v>
      </c>
      <c r="H46" s="28" t="s">
        <v>25</v>
      </c>
      <c r="I46" s="28" t="s">
        <v>25</v>
      </c>
      <c r="J46" s="28"/>
      <c r="K46" s="28" t="n">
        <v>277.2095</v>
      </c>
      <c r="L46" s="28" t="s">
        <v>25</v>
      </c>
      <c r="M46" s="28" t="n">
        <v>277.2095</v>
      </c>
      <c r="N46" s="22"/>
      <c r="O46" s="30" t="s">
        <v>42</v>
      </c>
    </row>
    <row r="47" s="11" customFormat="true" ht="18" hidden="false" customHeight="true" outlineLevel="0" collapsed="false">
      <c r="A47" s="12" t="s">
        <v>43</v>
      </c>
      <c r="B47" s="14"/>
      <c r="C47" s="21" t="n">
        <v>788264.0013</v>
      </c>
      <c r="D47" s="21" t="n">
        <v>389661.9996</v>
      </c>
      <c r="E47" s="21" t="n">
        <v>398602.001699999</v>
      </c>
      <c r="F47" s="21"/>
      <c r="G47" s="21" t="n">
        <v>8165.9362</v>
      </c>
      <c r="H47" s="21" t="n">
        <v>3965.1361</v>
      </c>
      <c r="I47" s="21" t="n">
        <v>4200.8001</v>
      </c>
      <c r="J47" s="21"/>
      <c r="K47" s="21" t="n">
        <v>780098.0651</v>
      </c>
      <c r="L47" s="21" t="n">
        <v>385696.8635</v>
      </c>
      <c r="M47" s="21" t="n">
        <v>394401.201599999</v>
      </c>
      <c r="N47" s="22"/>
      <c r="O47" s="14" t="s">
        <v>44</v>
      </c>
    </row>
    <row r="48" s="11" customFormat="true" ht="18" hidden="false" customHeight="true" outlineLevel="0" collapsed="false">
      <c r="A48" s="27" t="s">
        <v>20</v>
      </c>
      <c r="B48" s="27"/>
      <c r="C48" s="28" t="n">
        <v>202198.0378</v>
      </c>
      <c r="D48" s="28" t="n">
        <v>116875.8121</v>
      </c>
      <c r="E48" s="28" t="n">
        <v>85322.2257</v>
      </c>
      <c r="F48" s="28"/>
      <c r="G48" s="28" t="n">
        <v>1223.9339</v>
      </c>
      <c r="H48" s="28" t="n">
        <v>761.4233</v>
      </c>
      <c r="I48" s="28" t="n">
        <v>462.5106</v>
      </c>
      <c r="J48" s="28"/>
      <c r="K48" s="28" t="n">
        <v>200974.1039</v>
      </c>
      <c r="L48" s="28" t="n">
        <v>116114.3888</v>
      </c>
      <c r="M48" s="28" t="n">
        <v>84859.7151</v>
      </c>
      <c r="N48" s="29"/>
      <c r="O48" s="30" t="s">
        <v>21</v>
      </c>
    </row>
    <row r="49" s="11" customFormat="true" ht="18" hidden="false" customHeight="true" outlineLevel="0" collapsed="false">
      <c r="A49" s="27" t="s">
        <v>22</v>
      </c>
      <c r="B49" s="27"/>
      <c r="C49" s="28" t="n">
        <v>501020.554000001</v>
      </c>
      <c r="D49" s="28" t="n">
        <v>250578.4242</v>
      </c>
      <c r="E49" s="28" t="n">
        <v>250442.1298</v>
      </c>
      <c r="F49" s="28"/>
      <c r="G49" s="28" t="n">
        <v>6347.3327</v>
      </c>
      <c r="H49" s="28" t="n">
        <v>2852.4672</v>
      </c>
      <c r="I49" s="28" t="n">
        <v>3494.8655</v>
      </c>
      <c r="J49" s="28"/>
      <c r="K49" s="28" t="n">
        <v>494673.2213</v>
      </c>
      <c r="L49" s="28" t="n">
        <v>247725.956999999</v>
      </c>
      <c r="M49" s="28" t="n">
        <v>246947.2643</v>
      </c>
      <c r="N49" s="29"/>
      <c r="O49" s="31" t="s">
        <v>23</v>
      </c>
    </row>
    <row r="50" s="11" customFormat="true" ht="18" hidden="false" customHeight="true" outlineLevel="0" collapsed="false">
      <c r="A50" s="32" t="s">
        <v>24</v>
      </c>
      <c r="B50" s="32"/>
      <c r="C50" s="28" t="n">
        <v>65941.6021</v>
      </c>
      <c r="D50" s="28" t="n">
        <v>14414.25</v>
      </c>
      <c r="E50" s="28" t="n">
        <v>51527.3521</v>
      </c>
      <c r="F50" s="28"/>
      <c r="G50" s="28" t="n">
        <v>351.2456</v>
      </c>
      <c r="H50" s="28" t="n">
        <v>351.2456</v>
      </c>
      <c r="I50" s="28" t="s">
        <v>25</v>
      </c>
      <c r="J50" s="28"/>
      <c r="K50" s="28" t="n">
        <v>65590.3565</v>
      </c>
      <c r="L50" s="28" t="n">
        <v>14063.0044</v>
      </c>
      <c r="M50" s="28" t="n">
        <v>51527.3521</v>
      </c>
      <c r="N50" s="29"/>
      <c r="O50" s="33" t="s">
        <v>26</v>
      </c>
    </row>
    <row r="51" s="11" customFormat="true" ht="18" hidden="false" customHeight="true" outlineLevel="0" collapsed="false">
      <c r="A51" s="27" t="s">
        <v>27</v>
      </c>
      <c r="B51" s="27"/>
      <c r="C51" s="28" t="n">
        <v>5328.197</v>
      </c>
      <c r="D51" s="28" t="n">
        <v>1458.6288</v>
      </c>
      <c r="E51" s="28" t="n">
        <v>3869.5682</v>
      </c>
      <c r="F51" s="28"/>
      <c r="G51" s="28" t="s">
        <v>25</v>
      </c>
      <c r="H51" s="28" t="s">
        <v>25</v>
      </c>
      <c r="I51" s="28" t="s">
        <v>25</v>
      </c>
      <c r="J51" s="28"/>
      <c r="K51" s="28" t="n">
        <v>5328.197</v>
      </c>
      <c r="L51" s="28" t="n">
        <v>1458.6288</v>
      </c>
      <c r="M51" s="28" t="n">
        <v>3869.5682</v>
      </c>
      <c r="N51" s="29"/>
      <c r="O51" s="30" t="s">
        <v>28</v>
      </c>
    </row>
    <row r="52" s="11" customFormat="true" ht="18" hidden="false" customHeight="true" outlineLevel="0" collapsed="false">
      <c r="A52" s="27" t="s">
        <v>29</v>
      </c>
      <c r="B52" s="27"/>
      <c r="C52" s="28" t="n">
        <v>13775.6104</v>
      </c>
      <c r="D52" s="28" t="n">
        <v>6334.8845</v>
      </c>
      <c r="E52" s="28" t="n">
        <v>7440.7259</v>
      </c>
      <c r="F52" s="28"/>
      <c r="G52" s="28" t="n">
        <v>243.424</v>
      </c>
      <c r="H52" s="28" t="s">
        <v>25</v>
      </c>
      <c r="I52" s="28" t="n">
        <v>243.424</v>
      </c>
      <c r="J52" s="28"/>
      <c r="K52" s="28" t="n">
        <v>13532.1864</v>
      </c>
      <c r="L52" s="28" t="n">
        <v>6334.8845</v>
      </c>
      <c r="M52" s="28" t="n">
        <v>7197.3019</v>
      </c>
      <c r="N52" s="34"/>
      <c r="O52" s="30" t="s">
        <v>30</v>
      </c>
    </row>
    <row r="53" s="11" customFormat="true" ht="18" hidden="false" customHeight="true" outlineLevel="0" collapsed="false">
      <c r="A53" s="41" t="s">
        <v>45</v>
      </c>
      <c r="B53" s="41"/>
      <c r="C53" s="21" t="n">
        <v>147583.9966</v>
      </c>
      <c r="D53" s="21" t="n">
        <v>74379.9978</v>
      </c>
      <c r="E53" s="21" t="n">
        <v>73203.9988</v>
      </c>
      <c r="F53" s="21"/>
      <c r="G53" s="21" t="n">
        <v>1361.1206</v>
      </c>
      <c r="H53" s="21" t="n">
        <v>660.1099</v>
      </c>
      <c r="I53" s="21" t="n">
        <v>701.0107</v>
      </c>
      <c r="J53" s="21"/>
      <c r="K53" s="21" t="n">
        <v>146222.876</v>
      </c>
      <c r="L53" s="21" t="n">
        <v>73719.8879</v>
      </c>
      <c r="M53" s="21" t="n">
        <v>72502.9881</v>
      </c>
      <c r="N53" s="22"/>
      <c r="O53" s="14" t="s">
        <v>46</v>
      </c>
    </row>
    <row r="54" s="11" customFormat="true" ht="18" hidden="false" customHeight="true" outlineLevel="0" collapsed="false">
      <c r="A54" s="27" t="s">
        <v>20</v>
      </c>
      <c r="B54" s="27"/>
      <c r="C54" s="28" t="n">
        <v>35265.9421</v>
      </c>
      <c r="D54" s="28" t="n">
        <v>21853.1602</v>
      </c>
      <c r="E54" s="28" t="n">
        <v>13412.7819</v>
      </c>
      <c r="F54" s="28"/>
      <c r="G54" s="28" t="n">
        <v>469.6036</v>
      </c>
      <c r="H54" s="28" t="n">
        <v>148.4809</v>
      </c>
      <c r="I54" s="28" t="n">
        <v>321.1227</v>
      </c>
      <c r="J54" s="28"/>
      <c r="K54" s="28" t="n">
        <v>34796.3385</v>
      </c>
      <c r="L54" s="28" t="n">
        <v>21704.6793</v>
      </c>
      <c r="M54" s="28" t="n">
        <v>13091.6592</v>
      </c>
      <c r="N54" s="29"/>
      <c r="O54" s="30" t="s">
        <v>21</v>
      </c>
    </row>
    <row r="55" s="11" customFormat="true" ht="18" hidden="false" customHeight="true" outlineLevel="0" collapsed="false">
      <c r="A55" s="27" t="s">
        <v>22</v>
      </c>
      <c r="B55" s="27"/>
      <c r="C55" s="28" t="n">
        <v>100446.176</v>
      </c>
      <c r="D55" s="28" t="n">
        <v>49603.9069</v>
      </c>
      <c r="E55" s="28" t="n">
        <v>50842.2691</v>
      </c>
      <c r="F55" s="28"/>
      <c r="G55" s="28" t="n">
        <v>828.7821</v>
      </c>
      <c r="H55" s="28" t="n">
        <v>493.2188</v>
      </c>
      <c r="I55" s="28" t="n">
        <v>335.5633</v>
      </c>
      <c r="J55" s="28"/>
      <c r="K55" s="28" t="n">
        <v>99617.3939</v>
      </c>
      <c r="L55" s="28" t="n">
        <v>49110.6881</v>
      </c>
      <c r="M55" s="28" t="n">
        <v>50506.7058</v>
      </c>
      <c r="N55" s="29"/>
      <c r="O55" s="31" t="s">
        <v>23</v>
      </c>
    </row>
    <row r="56" s="11" customFormat="true" ht="18" hidden="false" customHeight="true" outlineLevel="0" collapsed="false">
      <c r="A56" s="32" t="s">
        <v>24</v>
      </c>
      <c r="B56" s="32"/>
      <c r="C56" s="28" t="n">
        <v>7367.1608</v>
      </c>
      <c r="D56" s="28" t="n">
        <v>1090.3277</v>
      </c>
      <c r="E56" s="28" t="n">
        <v>6276.8331</v>
      </c>
      <c r="F56" s="28"/>
      <c r="G56" s="28" t="n">
        <v>52.9378</v>
      </c>
      <c r="H56" s="28" t="n">
        <v>18.4102</v>
      </c>
      <c r="I56" s="28" t="n">
        <v>34.5276</v>
      </c>
      <c r="J56" s="28"/>
      <c r="K56" s="28" t="n">
        <v>7314.223</v>
      </c>
      <c r="L56" s="28" t="n">
        <v>1071.9175</v>
      </c>
      <c r="M56" s="28" t="n">
        <v>6242.3055</v>
      </c>
      <c r="N56" s="29"/>
      <c r="O56" s="33" t="s">
        <v>26</v>
      </c>
    </row>
    <row r="57" s="11" customFormat="true" ht="18" hidden="false" customHeight="true" outlineLevel="0" collapsed="false">
      <c r="A57" s="27" t="s">
        <v>27</v>
      </c>
      <c r="B57" s="27"/>
      <c r="C57" s="28" t="n">
        <v>2330.1788</v>
      </c>
      <c r="D57" s="28" t="n">
        <v>934.5079</v>
      </c>
      <c r="E57" s="28" t="n">
        <v>1395.6709</v>
      </c>
      <c r="F57" s="28"/>
      <c r="G57" s="28" t="n">
        <v>9.7971</v>
      </c>
      <c r="H57" s="28" t="s">
        <v>25</v>
      </c>
      <c r="I57" s="28" t="n">
        <v>9.7971</v>
      </c>
      <c r="J57" s="28"/>
      <c r="K57" s="28" t="n">
        <v>2320.3817</v>
      </c>
      <c r="L57" s="28" t="n">
        <v>934.5079</v>
      </c>
      <c r="M57" s="28" t="n">
        <v>1385.8738</v>
      </c>
      <c r="N57" s="29"/>
      <c r="O57" s="30" t="s">
        <v>28</v>
      </c>
    </row>
    <row r="58" s="11" customFormat="true" ht="18" hidden="false" customHeight="true" outlineLevel="0" collapsed="false">
      <c r="A58" s="36" t="s">
        <v>29</v>
      </c>
      <c r="B58" s="36"/>
      <c r="C58" s="37" t="n">
        <v>2174.5389</v>
      </c>
      <c r="D58" s="37" t="n">
        <v>898.0951</v>
      </c>
      <c r="E58" s="37" t="n">
        <v>1276.4438</v>
      </c>
      <c r="F58" s="37"/>
      <c r="G58" s="37" t="s">
        <v>25</v>
      </c>
      <c r="H58" s="37" t="s">
        <v>25</v>
      </c>
      <c r="I58" s="37" t="s">
        <v>25</v>
      </c>
      <c r="J58" s="37"/>
      <c r="K58" s="37" t="n">
        <v>2174.5389</v>
      </c>
      <c r="L58" s="37" t="n">
        <v>898.0951</v>
      </c>
      <c r="M58" s="37" t="n">
        <v>1276.4438</v>
      </c>
      <c r="N58" s="38"/>
      <c r="O58" s="39" t="s">
        <v>30</v>
      </c>
    </row>
    <row r="59" s="11" customFormat="true" ht="18" hidden="false" customHeight="true" outlineLevel="0" collapsed="false">
      <c r="A59" s="27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4"/>
      <c r="O59" s="30"/>
    </row>
    <row r="60" s="11" customFormat="true" ht="18" hidden="false" customHeight="true" outlineLevel="0" collapsed="false">
      <c r="A60" s="27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4"/>
      <c r="O60" s="30"/>
    </row>
    <row r="61" s="11" customFormat="true" ht="18" hidden="false" customHeight="true" outlineLevel="0" collapsed="false">
      <c r="A61" s="27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4"/>
      <c r="O61" s="30"/>
    </row>
    <row r="62" s="11" customFormat="true" ht="17.45" hidden="false" customHeight="true" outlineLevel="0" collapsed="false">
      <c r="A62" s="12" t="s">
        <v>47</v>
      </c>
      <c r="B62" s="14"/>
      <c r="C62" s="21" t="n">
        <v>402395.996399999</v>
      </c>
      <c r="D62" s="21" t="n">
        <v>200296.9962</v>
      </c>
      <c r="E62" s="21" t="n">
        <v>202099.0002</v>
      </c>
      <c r="F62" s="21"/>
      <c r="G62" s="21" t="n">
        <v>3880.5107</v>
      </c>
      <c r="H62" s="21" t="n">
        <v>1592.2813</v>
      </c>
      <c r="I62" s="21" t="n">
        <v>2288.2294</v>
      </c>
      <c r="J62" s="21"/>
      <c r="K62" s="21" t="n">
        <v>398515.485699999</v>
      </c>
      <c r="L62" s="21" t="n">
        <v>198704.7149</v>
      </c>
      <c r="M62" s="21" t="n">
        <v>199810.7708</v>
      </c>
      <c r="N62" s="22"/>
      <c r="O62" s="14" t="s">
        <v>48</v>
      </c>
    </row>
    <row r="63" s="11" customFormat="true" ht="17.45" hidden="false" customHeight="true" outlineLevel="0" collapsed="false">
      <c r="A63" s="27" t="s">
        <v>20</v>
      </c>
      <c r="B63" s="27"/>
      <c r="C63" s="28" t="n">
        <v>102227.9977</v>
      </c>
      <c r="D63" s="28" t="n">
        <v>62822.5963</v>
      </c>
      <c r="E63" s="28" t="n">
        <v>39405.4014</v>
      </c>
      <c r="F63" s="28"/>
      <c r="G63" s="28" t="n">
        <v>1547.73</v>
      </c>
      <c r="H63" s="28" t="n">
        <v>588.2068</v>
      </c>
      <c r="I63" s="28" t="n">
        <v>959.5232</v>
      </c>
      <c r="J63" s="28"/>
      <c r="K63" s="28" t="n">
        <v>100680.2677</v>
      </c>
      <c r="L63" s="28" t="n">
        <v>62234.3895</v>
      </c>
      <c r="M63" s="28" t="n">
        <v>38445.8782</v>
      </c>
      <c r="N63" s="29"/>
      <c r="O63" s="30" t="s">
        <v>21</v>
      </c>
    </row>
    <row r="64" s="11" customFormat="true" ht="17.45" hidden="false" customHeight="true" outlineLevel="0" collapsed="false">
      <c r="A64" s="27" t="s">
        <v>22</v>
      </c>
      <c r="B64" s="27"/>
      <c r="C64" s="28" t="n">
        <v>259612.7091</v>
      </c>
      <c r="D64" s="28" t="n">
        <v>125503.9936</v>
      </c>
      <c r="E64" s="28" t="n">
        <v>134108.7155</v>
      </c>
      <c r="F64" s="28"/>
      <c r="G64" s="28" t="n">
        <v>2183.7383</v>
      </c>
      <c r="H64" s="28" t="n">
        <v>959.213</v>
      </c>
      <c r="I64" s="28" t="n">
        <v>1224.5253</v>
      </c>
      <c r="J64" s="28"/>
      <c r="K64" s="28" t="n">
        <v>257428.9708</v>
      </c>
      <c r="L64" s="28" t="n">
        <v>124544.7806</v>
      </c>
      <c r="M64" s="28" t="n">
        <v>132884.1902</v>
      </c>
      <c r="N64" s="29"/>
      <c r="O64" s="31" t="s">
        <v>23</v>
      </c>
    </row>
    <row r="65" s="11" customFormat="true" ht="17.45" hidden="false" customHeight="true" outlineLevel="0" collapsed="false">
      <c r="A65" s="32" t="s">
        <v>24</v>
      </c>
      <c r="B65" s="32"/>
      <c r="C65" s="28" t="n">
        <v>32773.7989</v>
      </c>
      <c r="D65" s="28" t="n">
        <v>8406.6478</v>
      </c>
      <c r="E65" s="28" t="n">
        <v>24367.1511</v>
      </c>
      <c r="F65" s="28"/>
      <c r="G65" s="28" t="n">
        <v>149.0424</v>
      </c>
      <c r="H65" s="28" t="n">
        <v>44.8615</v>
      </c>
      <c r="I65" s="28" t="n">
        <v>104.1809</v>
      </c>
      <c r="J65" s="28"/>
      <c r="K65" s="28" t="n">
        <v>32624.7565</v>
      </c>
      <c r="L65" s="28" t="n">
        <v>8361.7863</v>
      </c>
      <c r="M65" s="28" t="n">
        <v>24262.9702</v>
      </c>
      <c r="N65" s="29"/>
      <c r="O65" s="33" t="s">
        <v>26</v>
      </c>
    </row>
    <row r="66" s="11" customFormat="true" ht="17.45" hidden="false" customHeight="true" outlineLevel="0" collapsed="false">
      <c r="A66" s="27" t="s">
        <v>27</v>
      </c>
      <c r="B66" s="27"/>
      <c r="C66" s="28" t="n">
        <v>2896.9541</v>
      </c>
      <c r="D66" s="28" t="n">
        <v>1047.2361</v>
      </c>
      <c r="E66" s="28" t="n">
        <v>1849.718</v>
      </c>
      <c r="F66" s="28"/>
      <c r="G66" s="28" t="s">
        <v>25</v>
      </c>
      <c r="H66" s="28" t="s">
        <v>25</v>
      </c>
      <c r="I66" s="28" t="s">
        <v>25</v>
      </c>
      <c r="J66" s="28"/>
      <c r="K66" s="28" t="n">
        <v>2896.9541</v>
      </c>
      <c r="L66" s="28" t="n">
        <v>1047.2361</v>
      </c>
      <c r="M66" s="28" t="n">
        <v>1849.718</v>
      </c>
      <c r="N66" s="29"/>
      <c r="O66" s="30" t="s">
        <v>28</v>
      </c>
    </row>
    <row r="67" s="11" customFormat="true" ht="17.45" hidden="false" customHeight="true" outlineLevel="0" collapsed="false">
      <c r="A67" s="27" t="s">
        <v>29</v>
      </c>
      <c r="B67" s="27"/>
      <c r="C67" s="28" t="n">
        <v>4381.3298</v>
      </c>
      <c r="D67" s="28" t="n">
        <v>2223.7867</v>
      </c>
      <c r="E67" s="28" t="n">
        <v>2157.5431</v>
      </c>
      <c r="F67" s="28"/>
      <c r="G67" s="28" t="s">
        <v>25</v>
      </c>
      <c r="H67" s="28" t="s">
        <v>25</v>
      </c>
      <c r="I67" s="28" t="s">
        <v>25</v>
      </c>
      <c r="J67" s="28"/>
      <c r="K67" s="28" t="n">
        <v>4381.3298</v>
      </c>
      <c r="L67" s="28" t="n">
        <v>2223.7867</v>
      </c>
      <c r="M67" s="28" t="n">
        <v>2157.5431</v>
      </c>
      <c r="N67" s="34"/>
      <c r="O67" s="30" t="s">
        <v>30</v>
      </c>
    </row>
    <row r="68" customFormat="false" ht="17.45" hidden="false" customHeight="true" outlineLevel="0" collapsed="false">
      <c r="A68" s="27" t="s">
        <v>33</v>
      </c>
      <c r="B68" s="27"/>
      <c r="C68" s="28" t="n">
        <v>503.2068</v>
      </c>
      <c r="D68" s="28" t="n">
        <v>292.7357</v>
      </c>
      <c r="E68" s="28" t="n">
        <v>210.4711</v>
      </c>
      <c r="F68" s="28"/>
      <c r="G68" s="28" t="s">
        <v>25</v>
      </c>
      <c r="H68" s="28" t="s">
        <v>25</v>
      </c>
      <c r="I68" s="28" t="s">
        <v>25</v>
      </c>
      <c r="J68" s="28"/>
      <c r="K68" s="28" t="n">
        <v>503.2068</v>
      </c>
      <c r="L68" s="28" t="n">
        <v>292.7357</v>
      </c>
      <c r="M68" s="28" t="n">
        <v>210.4711</v>
      </c>
      <c r="N68" s="34"/>
      <c r="O68" s="30" t="s">
        <v>34</v>
      </c>
    </row>
    <row r="69" s="11" customFormat="true" ht="17.45" hidden="false" customHeight="true" outlineLevel="0" collapsed="false">
      <c r="A69" s="12" t="s">
        <v>49</v>
      </c>
      <c r="B69" s="14"/>
      <c r="C69" s="21" t="n">
        <v>1135666.0001</v>
      </c>
      <c r="D69" s="21" t="n">
        <v>550582.998600001</v>
      </c>
      <c r="E69" s="21" t="n">
        <v>585083.001500001</v>
      </c>
      <c r="F69" s="21"/>
      <c r="G69" s="21" t="n">
        <v>21861.3068</v>
      </c>
      <c r="H69" s="21" t="n">
        <v>10657.012</v>
      </c>
      <c r="I69" s="21" t="n">
        <v>11204.2948</v>
      </c>
      <c r="J69" s="21"/>
      <c r="K69" s="21" t="n">
        <v>1113804.6933</v>
      </c>
      <c r="L69" s="21" t="n">
        <v>539925.986600001</v>
      </c>
      <c r="M69" s="21" t="n">
        <v>573878.706700001</v>
      </c>
      <c r="N69" s="22"/>
      <c r="O69" s="14" t="s">
        <v>50</v>
      </c>
    </row>
    <row r="70" s="11" customFormat="true" ht="17.45" hidden="false" customHeight="true" outlineLevel="0" collapsed="false">
      <c r="A70" s="27" t="s">
        <v>20</v>
      </c>
      <c r="B70" s="27"/>
      <c r="C70" s="28" t="n">
        <v>342026.6679</v>
      </c>
      <c r="D70" s="28" t="n">
        <v>184215.8266</v>
      </c>
      <c r="E70" s="28" t="n">
        <v>157810.8413</v>
      </c>
      <c r="F70" s="28"/>
      <c r="G70" s="28" t="n">
        <v>7654.6768</v>
      </c>
      <c r="H70" s="28" t="n">
        <v>2959.9317</v>
      </c>
      <c r="I70" s="28" t="n">
        <v>4694.7451</v>
      </c>
      <c r="J70" s="28"/>
      <c r="K70" s="28" t="n">
        <v>334371.9911</v>
      </c>
      <c r="L70" s="28" t="n">
        <v>181255.8949</v>
      </c>
      <c r="M70" s="28" t="n">
        <v>153116.0962</v>
      </c>
      <c r="N70" s="29"/>
      <c r="O70" s="30" t="s">
        <v>21</v>
      </c>
    </row>
    <row r="71" s="11" customFormat="true" ht="17.45" hidden="false" customHeight="true" outlineLevel="0" collapsed="false">
      <c r="A71" s="27" t="s">
        <v>22</v>
      </c>
      <c r="B71" s="27"/>
      <c r="C71" s="28" t="n">
        <v>667949.665500001</v>
      </c>
      <c r="D71" s="28" t="n">
        <v>340560.0083</v>
      </c>
      <c r="E71" s="28" t="n">
        <v>327389.6572</v>
      </c>
      <c r="F71" s="28"/>
      <c r="G71" s="28" t="n">
        <v>13649.7184</v>
      </c>
      <c r="H71" s="28" t="n">
        <v>7697.0803</v>
      </c>
      <c r="I71" s="28" t="n">
        <v>5952.6381</v>
      </c>
      <c r="J71" s="28"/>
      <c r="K71" s="28" t="n">
        <v>654299.947100001</v>
      </c>
      <c r="L71" s="28" t="n">
        <v>332862.928</v>
      </c>
      <c r="M71" s="28" t="n">
        <v>321437.0191</v>
      </c>
      <c r="N71" s="29"/>
      <c r="O71" s="31" t="s">
        <v>23</v>
      </c>
    </row>
    <row r="72" s="11" customFormat="true" ht="17.45" hidden="false" customHeight="true" outlineLevel="0" collapsed="false">
      <c r="A72" s="32" t="s">
        <v>24</v>
      </c>
      <c r="B72" s="32"/>
      <c r="C72" s="28" t="n">
        <v>93827.3579000001</v>
      </c>
      <c r="D72" s="28" t="n">
        <v>17489.9649</v>
      </c>
      <c r="E72" s="28" t="n">
        <v>76337.393</v>
      </c>
      <c r="F72" s="28"/>
      <c r="G72" s="28" t="n">
        <v>556.9116</v>
      </c>
      <c r="H72" s="28" t="s">
        <v>25</v>
      </c>
      <c r="I72" s="28" t="n">
        <v>556.9116</v>
      </c>
      <c r="J72" s="28"/>
      <c r="K72" s="28" t="n">
        <v>93270.4463000001</v>
      </c>
      <c r="L72" s="28" t="n">
        <v>17489.9649</v>
      </c>
      <c r="M72" s="28" t="n">
        <v>75780.4814</v>
      </c>
      <c r="N72" s="29"/>
      <c r="O72" s="33" t="s">
        <v>26</v>
      </c>
    </row>
    <row r="73" s="11" customFormat="true" ht="17.45" hidden="false" customHeight="true" outlineLevel="0" collapsed="false">
      <c r="A73" s="27" t="s">
        <v>27</v>
      </c>
      <c r="B73" s="27"/>
      <c r="C73" s="28" t="n">
        <v>8938.1955</v>
      </c>
      <c r="D73" s="28" t="n">
        <v>1804.3351</v>
      </c>
      <c r="E73" s="28" t="n">
        <v>7133.8604</v>
      </c>
      <c r="F73" s="28"/>
      <c r="G73" s="28" t="s">
        <v>25</v>
      </c>
      <c r="H73" s="28" t="s">
        <v>25</v>
      </c>
      <c r="I73" s="28" t="s">
        <v>25</v>
      </c>
      <c r="J73" s="28"/>
      <c r="K73" s="28" t="n">
        <v>8938.1955</v>
      </c>
      <c r="L73" s="28" t="n">
        <v>1804.3351</v>
      </c>
      <c r="M73" s="28" t="n">
        <v>7133.8604</v>
      </c>
      <c r="N73" s="29"/>
      <c r="O73" s="30" t="s">
        <v>28</v>
      </c>
    </row>
    <row r="74" s="11" customFormat="true" ht="17.45" hidden="false" customHeight="true" outlineLevel="0" collapsed="false">
      <c r="A74" s="27" t="s">
        <v>29</v>
      </c>
      <c r="B74" s="27"/>
      <c r="C74" s="28" t="n">
        <v>22699.7303</v>
      </c>
      <c r="D74" s="28" t="n">
        <v>6512.8637</v>
      </c>
      <c r="E74" s="28" t="n">
        <v>16186.8666</v>
      </c>
      <c r="F74" s="28"/>
      <c r="G74" s="28" t="s">
        <v>25</v>
      </c>
      <c r="H74" s="28" t="s">
        <v>25</v>
      </c>
      <c r="I74" s="28" t="s">
        <v>25</v>
      </c>
      <c r="J74" s="28"/>
      <c r="K74" s="28" t="n">
        <v>22699.7303</v>
      </c>
      <c r="L74" s="28" t="n">
        <v>6512.8637</v>
      </c>
      <c r="M74" s="28" t="n">
        <v>16186.8666</v>
      </c>
      <c r="N74" s="34"/>
      <c r="O74" s="30" t="s">
        <v>30</v>
      </c>
    </row>
    <row r="75" customFormat="false" ht="17.45" hidden="false" customHeight="true" outlineLevel="0" collapsed="false">
      <c r="A75" s="27" t="s">
        <v>33</v>
      </c>
      <c r="B75" s="27"/>
      <c r="C75" s="28" t="n">
        <v>224.383</v>
      </c>
      <c r="D75" s="28" t="s">
        <v>25</v>
      </c>
      <c r="E75" s="28" t="n">
        <v>224.383</v>
      </c>
      <c r="F75" s="28"/>
      <c r="G75" s="28" t="s">
        <v>25</v>
      </c>
      <c r="H75" s="28" t="s">
        <v>25</v>
      </c>
      <c r="I75" s="28" t="s">
        <v>25</v>
      </c>
      <c r="J75" s="28"/>
      <c r="K75" s="28" t="n">
        <v>224.383</v>
      </c>
      <c r="L75" s="28" t="s">
        <v>25</v>
      </c>
      <c r="M75" s="28" t="n">
        <v>224.383</v>
      </c>
      <c r="N75" s="34"/>
      <c r="O75" s="30" t="s">
        <v>34</v>
      </c>
    </row>
    <row r="76" s="11" customFormat="true" ht="17.45" hidden="false" customHeight="true" outlineLevel="0" collapsed="false">
      <c r="A76" s="12" t="s">
        <v>51</v>
      </c>
      <c r="B76" s="14"/>
      <c r="C76" s="21" t="n">
        <v>226053.9986</v>
      </c>
      <c r="D76" s="21" t="n">
        <v>112625.9995</v>
      </c>
      <c r="E76" s="21" t="n">
        <v>113427.9991</v>
      </c>
      <c r="F76" s="21"/>
      <c r="G76" s="21" t="n">
        <v>6092.0692</v>
      </c>
      <c r="H76" s="21" t="n">
        <v>2062.161</v>
      </c>
      <c r="I76" s="21" t="n">
        <v>4029.9082</v>
      </c>
      <c r="J76" s="21"/>
      <c r="K76" s="21" t="n">
        <v>219961.9294</v>
      </c>
      <c r="L76" s="21" t="n">
        <v>110563.8385</v>
      </c>
      <c r="M76" s="21" t="n">
        <v>109398.0909</v>
      </c>
      <c r="N76" s="22"/>
      <c r="O76" s="14" t="s">
        <v>52</v>
      </c>
    </row>
    <row r="77" s="11" customFormat="true" ht="17.45" hidden="false" customHeight="true" outlineLevel="0" collapsed="false">
      <c r="A77" s="27" t="s">
        <v>20</v>
      </c>
      <c r="B77" s="27"/>
      <c r="C77" s="28" t="n">
        <v>65807.3625000001</v>
      </c>
      <c r="D77" s="28" t="n">
        <v>38866.5719</v>
      </c>
      <c r="E77" s="28" t="n">
        <v>26940.7906</v>
      </c>
      <c r="F77" s="28"/>
      <c r="G77" s="28" t="n">
        <v>2537.8322</v>
      </c>
      <c r="H77" s="28" t="n">
        <v>1042.3459</v>
      </c>
      <c r="I77" s="28" t="n">
        <v>1495.4863</v>
      </c>
      <c r="J77" s="28"/>
      <c r="K77" s="28" t="n">
        <v>63269.5303000001</v>
      </c>
      <c r="L77" s="28" t="n">
        <v>37824.226</v>
      </c>
      <c r="M77" s="28" t="n">
        <v>25445.3043</v>
      </c>
      <c r="N77" s="29"/>
      <c r="O77" s="30" t="s">
        <v>21</v>
      </c>
    </row>
    <row r="78" s="11" customFormat="true" ht="17.45" hidden="false" customHeight="true" outlineLevel="0" collapsed="false">
      <c r="A78" s="27" t="s">
        <v>22</v>
      </c>
      <c r="B78" s="27"/>
      <c r="C78" s="28" t="n">
        <v>139648.0508</v>
      </c>
      <c r="D78" s="28" t="n">
        <v>67957.0891</v>
      </c>
      <c r="E78" s="28" t="n">
        <v>71690.9617000001</v>
      </c>
      <c r="F78" s="28"/>
      <c r="G78" s="28" t="n">
        <v>3131.9306</v>
      </c>
      <c r="H78" s="28" t="n">
        <v>969.6807</v>
      </c>
      <c r="I78" s="28" t="n">
        <v>2162.2499</v>
      </c>
      <c r="J78" s="28"/>
      <c r="K78" s="28" t="n">
        <v>136516.1202</v>
      </c>
      <c r="L78" s="28" t="n">
        <v>66987.4084</v>
      </c>
      <c r="M78" s="28" t="n">
        <v>69528.7118000001</v>
      </c>
      <c r="N78" s="29"/>
      <c r="O78" s="31" t="s">
        <v>23</v>
      </c>
    </row>
    <row r="79" s="11" customFormat="true" ht="17.45" hidden="false" customHeight="true" outlineLevel="0" collapsed="false">
      <c r="A79" s="32" t="s">
        <v>24</v>
      </c>
      <c r="B79" s="32"/>
      <c r="C79" s="28" t="n">
        <v>12259.2486</v>
      </c>
      <c r="D79" s="28" t="n">
        <v>2385.0164</v>
      </c>
      <c r="E79" s="28" t="n">
        <v>9874.2322</v>
      </c>
      <c r="F79" s="28"/>
      <c r="G79" s="28" t="n">
        <v>95.3875</v>
      </c>
      <c r="H79" s="28" t="s">
        <v>25</v>
      </c>
      <c r="I79" s="28" t="n">
        <v>95.3875</v>
      </c>
      <c r="J79" s="28"/>
      <c r="K79" s="28" t="n">
        <v>12163.8611</v>
      </c>
      <c r="L79" s="28" t="n">
        <v>2385.0164</v>
      </c>
      <c r="M79" s="28" t="n">
        <v>9778.84469999999</v>
      </c>
      <c r="N79" s="29"/>
      <c r="O79" s="33" t="s">
        <v>26</v>
      </c>
    </row>
    <row r="80" s="11" customFormat="true" ht="17.45" hidden="false" customHeight="true" outlineLevel="0" collapsed="false">
      <c r="A80" s="27" t="s">
        <v>27</v>
      </c>
      <c r="B80" s="27"/>
      <c r="C80" s="28" t="n">
        <v>4391.6727</v>
      </c>
      <c r="D80" s="28" t="n">
        <v>1649.3788</v>
      </c>
      <c r="E80" s="28" t="n">
        <v>2742.2939</v>
      </c>
      <c r="F80" s="28"/>
      <c r="G80" s="28" t="n">
        <v>271.6182</v>
      </c>
      <c r="H80" s="28" t="n">
        <v>50.1344</v>
      </c>
      <c r="I80" s="28" t="n">
        <v>221.4838</v>
      </c>
      <c r="J80" s="28"/>
      <c r="K80" s="28" t="n">
        <v>4120.0545</v>
      </c>
      <c r="L80" s="28" t="n">
        <v>1599.2444</v>
      </c>
      <c r="M80" s="28" t="n">
        <v>2520.8101</v>
      </c>
      <c r="N80" s="29"/>
      <c r="O80" s="30" t="s">
        <v>28</v>
      </c>
    </row>
    <row r="81" s="11" customFormat="true" ht="17.45" hidden="false" customHeight="true" outlineLevel="0" collapsed="false">
      <c r="A81" s="27" t="s">
        <v>29</v>
      </c>
      <c r="B81" s="27"/>
      <c r="C81" s="28" t="n">
        <v>3837.9426</v>
      </c>
      <c r="D81" s="28" t="n">
        <v>1658.2219</v>
      </c>
      <c r="E81" s="28" t="n">
        <v>2179.7207</v>
      </c>
      <c r="F81" s="28"/>
      <c r="G81" s="28" t="n">
        <v>55.3007</v>
      </c>
      <c r="H81" s="28" t="s">
        <v>25</v>
      </c>
      <c r="I81" s="28" t="n">
        <v>55.3007</v>
      </c>
      <c r="J81" s="28"/>
      <c r="K81" s="28" t="n">
        <v>3782.6419</v>
      </c>
      <c r="L81" s="28" t="n">
        <v>1658.2219</v>
      </c>
      <c r="M81" s="28" t="n">
        <v>2124.42</v>
      </c>
      <c r="N81" s="34"/>
      <c r="O81" s="30" t="s">
        <v>30</v>
      </c>
    </row>
    <row r="82" customFormat="false" ht="17.45" hidden="false" customHeight="true" outlineLevel="0" collapsed="false">
      <c r="A82" s="36" t="s">
        <v>33</v>
      </c>
      <c r="B82" s="36"/>
      <c r="C82" s="37" t="n">
        <v>109.7214</v>
      </c>
      <c r="D82" s="37" t="n">
        <v>109.7214</v>
      </c>
      <c r="E82" s="37" t="s">
        <v>25</v>
      </c>
      <c r="F82" s="37"/>
      <c r="G82" s="37" t="s">
        <v>25</v>
      </c>
      <c r="H82" s="37" t="s">
        <v>25</v>
      </c>
      <c r="I82" s="37" t="s">
        <v>25</v>
      </c>
      <c r="J82" s="37"/>
      <c r="K82" s="37" t="n">
        <v>109.7214</v>
      </c>
      <c r="L82" s="37" t="n">
        <v>109.7214</v>
      </c>
      <c r="M82" s="37" t="s">
        <v>25</v>
      </c>
      <c r="N82" s="38"/>
      <c r="O82" s="39" t="s">
        <v>34</v>
      </c>
    </row>
    <row r="83" customFormat="false" ht="17.45" hidden="false" customHeight="true" outlineLevel="0" collapsed="false">
      <c r="A83" s="27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4"/>
      <c r="O83" s="30"/>
    </row>
    <row r="84" customFormat="false" ht="17.45" hidden="false" customHeight="true" outlineLevel="0" collapsed="false">
      <c r="A84" s="27"/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4"/>
      <c r="O84" s="30"/>
    </row>
    <row r="85" s="11" customFormat="true" ht="18" hidden="false" customHeight="true" outlineLevel="0" collapsed="false">
      <c r="A85" s="12" t="s">
        <v>53</v>
      </c>
      <c r="B85" s="14"/>
      <c r="C85" s="21" t="n">
        <v>537310.9987</v>
      </c>
      <c r="D85" s="21" t="n">
        <v>262559.9994</v>
      </c>
      <c r="E85" s="21" t="n">
        <v>274750.9993</v>
      </c>
      <c r="F85" s="21"/>
      <c r="G85" s="21" t="n">
        <v>13873.5722</v>
      </c>
      <c r="H85" s="21" t="n">
        <v>3635.0378</v>
      </c>
      <c r="I85" s="21" t="n">
        <v>10238.5344</v>
      </c>
      <c r="J85" s="21"/>
      <c r="K85" s="21" t="n">
        <v>523437.4265</v>
      </c>
      <c r="L85" s="21" t="n">
        <v>258924.9616</v>
      </c>
      <c r="M85" s="21" t="n">
        <v>264512.4649</v>
      </c>
      <c r="N85" s="22"/>
      <c r="O85" s="14" t="s">
        <v>54</v>
      </c>
    </row>
    <row r="86" s="11" customFormat="true" ht="18" hidden="false" customHeight="true" outlineLevel="0" collapsed="false">
      <c r="A86" s="27" t="s">
        <v>20</v>
      </c>
      <c r="B86" s="27"/>
      <c r="C86" s="28" t="n">
        <v>135955.4765</v>
      </c>
      <c r="D86" s="28" t="n">
        <v>76628.3388000001</v>
      </c>
      <c r="E86" s="28" t="n">
        <v>59327.1377</v>
      </c>
      <c r="F86" s="28"/>
      <c r="G86" s="28" t="n">
        <v>5950.2661</v>
      </c>
      <c r="H86" s="28" t="n">
        <v>373.4966</v>
      </c>
      <c r="I86" s="28" t="n">
        <v>5576.7695</v>
      </c>
      <c r="J86" s="28"/>
      <c r="K86" s="28" t="n">
        <v>130005.2104</v>
      </c>
      <c r="L86" s="28" t="n">
        <v>76254.8422</v>
      </c>
      <c r="M86" s="28" t="n">
        <v>53750.3682</v>
      </c>
      <c r="N86" s="29"/>
      <c r="O86" s="30" t="s">
        <v>21</v>
      </c>
    </row>
    <row r="87" s="11" customFormat="true" ht="18" hidden="false" customHeight="true" outlineLevel="0" collapsed="false">
      <c r="A87" s="27" t="s">
        <v>22</v>
      </c>
      <c r="B87" s="27"/>
      <c r="C87" s="28" t="n">
        <v>353095.5129</v>
      </c>
      <c r="D87" s="28" t="n">
        <v>175139.043</v>
      </c>
      <c r="E87" s="28" t="n">
        <v>177956.4699</v>
      </c>
      <c r="F87" s="28"/>
      <c r="G87" s="28" t="n">
        <v>7382.1599</v>
      </c>
      <c r="H87" s="28" t="n">
        <v>2943.2807</v>
      </c>
      <c r="I87" s="28" t="n">
        <v>4438.8792</v>
      </c>
      <c r="J87" s="28"/>
      <c r="K87" s="28" t="n">
        <v>345713.353</v>
      </c>
      <c r="L87" s="28" t="n">
        <v>172195.7623</v>
      </c>
      <c r="M87" s="28" t="n">
        <v>173517.5907</v>
      </c>
      <c r="N87" s="29"/>
      <c r="O87" s="31" t="s">
        <v>23</v>
      </c>
    </row>
    <row r="88" s="11" customFormat="true" ht="18" hidden="false" customHeight="true" outlineLevel="0" collapsed="false">
      <c r="A88" s="32" t="s">
        <v>24</v>
      </c>
      <c r="B88" s="32"/>
      <c r="C88" s="28" t="n">
        <v>33823.4505</v>
      </c>
      <c r="D88" s="28" t="n">
        <v>5308.5472</v>
      </c>
      <c r="E88" s="28" t="n">
        <v>28514.9033</v>
      </c>
      <c r="F88" s="28"/>
      <c r="G88" s="28" t="n">
        <v>108.8139</v>
      </c>
      <c r="H88" s="28" t="s">
        <v>25</v>
      </c>
      <c r="I88" s="28" t="n">
        <v>108.8139</v>
      </c>
      <c r="J88" s="28"/>
      <c r="K88" s="28" t="n">
        <v>33714.6366</v>
      </c>
      <c r="L88" s="28" t="n">
        <v>5308.5472</v>
      </c>
      <c r="M88" s="28" t="n">
        <v>28406.0894</v>
      </c>
      <c r="N88" s="29"/>
      <c r="O88" s="33" t="s">
        <v>26</v>
      </c>
    </row>
    <row r="89" s="11" customFormat="true" ht="18" hidden="false" customHeight="true" outlineLevel="0" collapsed="false">
      <c r="A89" s="27" t="s">
        <v>27</v>
      </c>
      <c r="B89" s="27"/>
      <c r="C89" s="28" t="n">
        <v>3006.3924</v>
      </c>
      <c r="D89" s="28" t="n">
        <v>1491.5923</v>
      </c>
      <c r="E89" s="28" t="n">
        <v>1514.8001</v>
      </c>
      <c r="F89" s="28"/>
      <c r="G89" s="28" t="s">
        <v>25</v>
      </c>
      <c r="H89" s="28" t="s">
        <v>25</v>
      </c>
      <c r="I89" s="28" t="s">
        <v>25</v>
      </c>
      <c r="J89" s="28"/>
      <c r="K89" s="28" t="n">
        <v>3006.3924</v>
      </c>
      <c r="L89" s="28" t="n">
        <v>1491.5923</v>
      </c>
      <c r="M89" s="28" t="n">
        <v>1514.8001</v>
      </c>
      <c r="N89" s="29"/>
      <c r="O89" s="30" t="s">
        <v>28</v>
      </c>
    </row>
    <row r="90" s="11" customFormat="true" ht="18" hidden="false" customHeight="true" outlineLevel="0" collapsed="false">
      <c r="A90" s="27" t="s">
        <v>29</v>
      </c>
      <c r="B90" s="27"/>
      <c r="C90" s="28" t="n">
        <v>11430.1664</v>
      </c>
      <c r="D90" s="28" t="n">
        <v>3992.4781</v>
      </c>
      <c r="E90" s="28" t="n">
        <v>7437.6883</v>
      </c>
      <c r="F90" s="28"/>
      <c r="G90" s="28" t="n">
        <v>432.3323</v>
      </c>
      <c r="H90" s="28" t="n">
        <v>318.2605</v>
      </c>
      <c r="I90" s="28" t="n">
        <v>114.0718</v>
      </c>
      <c r="J90" s="28"/>
      <c r="K90" s="28" t="n">
        <v>10997.8341</v>
      </c>
      <c r="L90" s="28" t="n">
        <v>3674.2176</v>
      </c>
      <c r="M90" s="28" t="n">
        <v>7323.6165</v>
      </c>
      <c r="N90" s="34"/>
      <c r="O90" s="30" t="s">
        <v>30</v>
      </c>
    </row>
    <row r="91" s="11" customFormat="true" ht="18" hidden="false" customHeight="true" outlineLevel="0" collapsed="false">
      <c r="A91" s="12" t="s">
        <v>55</v>
      </c>
      <c r="B91" s="14"/>
      <c r="C91" s="21" t="n">
        <v>446813.9991</v>
      </c>
      <c r="D91" s="21" t="n">
        <v>217614.001400001</v>
      </c>
      <c r="E91" s="21" t="n">
        <v>229199.9977</v>
      </c>
      <c r="F91" s="21"/>
      <c r="G91" s="21" t="n">
        <v>8826.9105</v>
      </c>
      <c r="H91" s="21" t="n">
        <v>4395.4124</v>
      </c>
      <c r="I91" s="21" t="n">
        <v>4431.4981</v>
      </c>
      <c r="J91" s="21"/>
      <c r="K91" s="21" t="n">
        <v>437987.0886</v>
      </c>
      <c r="L91" s="21" t="n">
        <v>213218.589000001</v>
      </c>
      <c r="M91" s="21" t="n">
        <v>224768.4996</v>
      </c>
      <c r="N91" s="22"/>
      <c r="O91" s="14" t="s">
        <v>56</v>
      </c>
    </row>
    <row r="92" s="11" customFormat="true" ht="18" hidden="false" customHeight="true" outlineLevel="0" collapsed="false">
      <c r="A92" s="27" t="s">
        <v>20</v>
      </c>
      <c r="B92" s="27"/>
      <c r="C92" s="28" t="n">
        <v>120783.4124</v>
      </c>
      <c r="D92" s="28" t="n">
        <v>71874.0722</v>
      </c>
      <c r="E92" s="28" t="n">
        <v>48909.3402</v>
      </c>
      <c r="F92" s="28"/>
      <c r="G92" s="28" t="n">
        <v>3216.3825</v>
      </c>
      <c r="H92" s="28" t="n">
        <v>1688.0537</v>
      </c>
      <c r="I92" s="28" t="n">
        <v>1528.3288</v>
      </c>
      <c r="J92" s="28"/>
      <c r="K92" s="28" t="n">
        <v>117567.0299</v>
      </c>
      <c r="L92" s="28" t="n">
        <v>70186.0185</v>
      </c>
      <c r="M92" s="28" t="n">
        <v>47381.0114</v>
      </c>
      <c r="N92" s="29"/>
      <c r="O92" s="30" t="s">
        <v>21</v>
      </c>
    </row>
    <row r="93" s="11" customFormat="true" ht="18" hidden="false" customHeight="true" outlineLevel="0" collapsed="false">
      <c r="A93" s="27" t="s">
        <v>22</v>
      </c>
      <c r="B93" s="27"/>
      <c r="C93" s="28" t="n">
        <v>281522.8696</v>
      </c>
      <c r="D93" s="28" t="n">
        <v>136614.6919</v>
      </c>
      <c r="E93" s="28" t="n">
        <v>144908.1777</v>
      </c>
      <c r="F93" s="28"/>
      <c r="G93" s="28" t="n">
        <v>4518.7705</v>
      </c>
      <c r="H93" s="28" t="n">
        <v>2123.6021</v>
      </c>
      <c r="I93" s="28" t="n">
        <v>2395.1684</v>
      </c>
      <c r="J93" s="28"/>
      <c r="K93" s="28" t="n">
        <v>277004.0991</v>
      </c>
      <c r="L93" s="28" t="n">
        <v>134491.0898</v>
      </c>
      <c r="M93" s="28" t="n">
        <v>142513.0093</v>
      </c>
      <c r="N93" s="29"/>
      <c r="O93" s="31" t="s">
        <v>23</v>
      </c>
    </row>
    <row r="94" s="11" customFormat="true" ht="18" hidden="false" customHeight="true" outlineLevel="0" collapsed="false">
      <c r="A94" s="32" t="s">
        <v>57</v>
      </c>
      <c r="B94" s="32"/>
      <c r="C94" s="28" t="n">
        <v>33714.3321</v>
      </c>
      <c r="D94" s="28" t="n">
        <v>6375.4826</v>
      </c>
      <c r="E94" s="28" t="n">
        <v>27338.8495</v>
      </c>
      <c r="F94" s="28"/>
      <c r="G94" s="28" t="n">
        <v>64.8796</v>
      </c>
      <c r="H94" s="28" t="s">
        <v>25</v>
      </c>
      <c r="I94" s="28" t="n">
        <v>64.8796</v>
      </c>
      <c r="J94" s="28"/>
      <c r="K94" s="28" t="n">
        <v>33649.4525</v>
      </c>
      <c r="L94" s="28" t="n">
        <v>6375.4826</v>
      </c>
      <c r="M94" s="28" t="n">
        <v>27273.9699</v>
      </c>
      <c r="N94" s="29"/>
      <c r="O94" s="33" t="s">
        <v>26</v>
      </c>
    </row>
    <row r="95" s="11" customFormat="true" ht="18" hidden="false" customHeight="true" outlineLevel="0" collapsed="false">
      <c r="A95" s="27" t="s">
        <v>27</v>
      </c>
      <c r="B95" s="27"/>
      <c r="C95" s="28" t="n">
        <v>3546.9011</v>
      </c>
      <c r="D95" s="28" t="n">
        <v>799.128</v>
      </c>
      <c r="E95" s="28" t="n">
        <v>2747.7731</v>
      </c>
      <c r="F95" s="28"/>
      <c r="G95" s="28" t="n">
        <v>248.5507</v>
      </c>
      <c r="H95" s="28" t="n">
        <v>248.5507</v>
      </c>
      <c r="I95" s="28" t="s">
        <v>25</v>
      </c>
      <c r="J95" s="28"/>
      <c r="K95" s="28" t="n">
        <v>3298.3504</v>
      </c>
      <c r="L95" s="28" t="n">
        <v>550.5773</v>
      </c>
      <c r="M95" s="28" t="n">
        <v>2747.7731</v>
      </c>
      <c r="N95" s="29"/>
      <c r="O95" s="30" t="s">
        <v>28</v>
      </c>
    </row>
    <row r="96" s="11" customFormat="true" ht="18" hidden="false" customHeight="true" outlineLevel="0" collapsed="false">
      <c r="A96" s="27" t="s">
        <v>29</v>
      </c>
      <c r="B96" s="27"/>
      <c r="C96" s="28" t="n">
        <v>7246.4839</v>
      </c>
      <c r="D96" s="28" t="n">
        <v>1950.6267</v>
      </c>
      <c r="E96" s="28" t="n">
        <v>5295.8572</v>
      </c>
      <c r="F96" s="28"/>
      <c r="G96" s="28" t="n">
        <v>778.3272</v>
      </c>
      <c r="H96" s="28" t="n">
        <v>335.2059</v>
      </c>
      <c r="I96" s="28" t="n">
        <v>443.1213</v>
      </c>
      <c r="J96" s="28"/>
      <c r="K96" s="28" t="n">
        <v>6468.1567</v>
      </c>
      <c r="L96" s="28" t="n">
        <v>1615.4208</v>
      </c>
      <c r="M96" s="28" t="n">
        <v>4852.7359</v>
      </c>
      <c r="N96" s="34"/>
      <c r="O96" s="30" t="s">
        <v>30</v>
      </c>
    </row>
    <row r="97" s="11" customFormat="true" ht="18" hidden="false" customHeight="true" outlineLevel="0" collapsed="false">
      <c r="A97" s="12" t="s">
        <v>58</v>
      </c>
      <c r="B97" s="14"/>
      <c r="C97" s="21" t="n">
        <v>533523.9964</v>
      </c>
      <c r="D97" s="21" t="n">
        <v>261396.999</v>
      </c>
      <c r="E97" s="21" t="n">
        <v>272126.9974</v>
      </c>
      <c r="F97" s="21"/>
      <c r="G97" s="21" t="n">
        <v>3053.4506</v>
      </c>
      <c r="H97" s="21" t="n">
        <v>1898.812</v>
      </c>
      <c r="I97" s="21" t="n">
        <v>1154.6386</v>
      </c>
      <c r="J97" s="21"/>
      <c r="K97" s="21" t="n">
        <v>530470.5458</v>
      </c>
      <c r="L97" s="21" t="n">
        <v>259498.187</v>
      </c>
      <c r="M97" s="21" t="n">
        <v>270972.3588</v>
      </c>
      <c r="N97" s="22"/>
      <c r="O97" s="14" t="s">
        <v>59</v>
      </c>
    </row>
    <row r="98" s="11" customFormat="true" ht="18" hidden="false" customHeight="true" outlineLevel="0" collapsed="false">
      <c r="A98" s="27" t="s">
        <v>20</v>
      </c>
      <c r="B98" s="27"/>
      <c r="C98" s="28" t="n">
        <v>159834.1853</v>
      </c>
      <c r="D98" s="28" t="n">
        <v>92269.5242999998</v>
      </c>
      <c r="E98" s="28" t="n">
        <v>67564.661</v>
      </c>
      <c r="F98" s="28"/>
      <c r="G98" s="28" t="n">
        <v>839.5245</v>
      </c>
      <c r="H98" s="28" t="n">
        <v>369.3081</v>
      </c>
      <c r="I98" s="28" t="n">
        <v>470.2164</v>
      </c>
      <c r="J98" s="28"/>
      <c r="K98" s="28" t="n">
        <v>158994.6608</v>
      </c>
      <c r="L98" s="28" t="n">
        <v>91900.2161999998</v>
      </c>
      <c r="M98" s="28" t="n">
        <v>67094.4446</v>
      </c>
      <c r="N98" s="29"/>
      <c r="O98" s="30" t="s">
        <v>21</v>
      </c>
    </row>
    <row r="99" s="11" customFormat="true" ht="18" hidden="false" customHeight="true" outlineLevel="0" collapsed="false">
      <c r="A99" s="27" t="s">
        <v>22</v>
      </c>
      <c r="B99" s="27"/>
      <c r="C99" s="28" t="n">
        <v>316423.421500001</v>
      </c>
      <c r="D99" s="28" t="n">
        <v>155291.8997</v>
      </c>
      <c r="E99" s="28" t="n">
        <v>161131.5218</v>
      </c>
      <c r="F99" s="28"/>
      <c r="G99" s="28" t="n">
        <v>2213.9261</v>
      </c>
      <c r="H99" s="28" t="n">
        <v>1529.5039</v>
      </c>
      <c r="I99" s="28" t="n">
        <v>684.4222</v>
      </c>
      <c r="J99" s="28"/>
      <c r="K99" s="28" t="n">
        <v>314209.495400001</v>
      </c>
      <c r="L99" s="28" t="n">
        <v>153762.3958</v>
      </c>
      <c r="M99" s="28" t="n">
        <v>160447.0996</v>
      </c>
      <c r="N99" s="29"/>
      <c r="O99" s="31" t="s">
        <v>23</v>
      </c>
    </row>
    <row r="100" s="11" customFormat="true" ht="18" hidden="false" customHeight="true" outlineLevel="0" collapsed="false">
      <c r="A100" s="32" t="s">
        <v>24</v>
      </c>
      <c r="B100" s="32"/>
      <c r="C100" s="28" t="n">
        <v>39342.5022</v>
      </c>
      <c r="D100" s="28" t="n">
        <v>6098.6121</v>
      </c>
      <c r="E100" s="28" t="n">
        <v>33243.8901</v>
      </c>
      <c r="F100" s="28"/>
      <c r="G100" s="28" t="s">
        <v>25</v>
      </c>
      <c r="H100" s="28" t="s">
        <v>25</v>
      </c>
      <c r="I100" s="28" t="s">
        <v>25</v>
      </c>
      <c r="J100" s="28"/>
      <c r="K100" s="28" t="n">
        <v>39342.5022</v>
      </c>
      <c r="L100" s="28" t="n">
        <v>6098.6121</v>
      </c>
      <c r="M100" s="28" t="n">
        <v>33243.8901</v>
      </c>
      <c r="N100" s="29"/>
      <c r="O100" s="33" t="s">
        <v>26</v>
      </c>
    </row>
    <row r="101" s="11" customFormat="true" ht="18" hidden="false" customHeight="true" outlineLevel="0" collapsed="false">
      <c r="A101" s="27" t="s">
        <v>27</v>
      </c>
      <c r="B101" s="27"/>
      <c r="C101" s="28" t="n">
        <v>16247.5334</v>
      </c>
      <c r="D101" s="28" t="n">
        <v>7001.043</v>
      </c>
      <c r="E101" s="28" t="n">
        <v>9246.4904</v>
      </c>
      <c r="F101" s="28"/>
      <c r="G101" s="28" t="s">
        <v>25</v>
      </c>
      <c r="H101" s="28" t="s">
        <v>25</v>
      </c>
      <c r="I101" s="28" t="s">
        <v>25</v>
      </c>
      <c r="J101" s="28"/>
      <c r="K101" s="28" t="n">
        <v>16247.5334</v>
      </c>
      <c r="L101" s="28" t="n">
        <v>7001.043</v>
      </c>
      <c r="M101" s="28" t="n">
        <v>9246.4904</v>
      </c>
      <c r="N101" s="29"/>
      <c r="O101" s="30" t="s">
        <v>28</v>
      </c>
    </row>
    <row r="102" s="11" customFormat="true" ht="18" hidden="false" customHeight="true" outlineLevel="0" collapsed="false">
      <c r="A102" s="27" t="s">
        <v>29</v>
      </c>
      <c r="B102" s="27"/>
      <c r="C102" s="28" t="n">
        <v>1039.1896</v>
      </c>
      <c r="D102" s="28" t="n">
        <v>98.7555</v>
      </c>
      <c r="E102" s="28" t="n">
        <v>940.4341</v>
      </c>
      <c r="F102" s="28"/>
      <c r="G102" s="28" t="s">
        <v>25</v>
      </c>
      <c r="H102" s="28" t="s">
        <v>25</v>
      </c>
      <c r="I102" s="28" t="s">
        <v>25</v>
      </c>
      <c r="J102" s="28"/>
      <c r="K102" s="28" t="n">
        <v>1039.1896</v>
      </c>
      <c r="L102" s="28" t="n">
        <v>98.7555</v>
      </c>
      <c r="M102" s="28" t="n">
        <v>940.4341</v>
      </c>
      <c r="N102" s="34"/>
      <c r="O102" s="30" t="s">
        <v>30</v>
      </c>
    </row>
    <row r="103" customFormat="false" ht="18" hidden="false" customHeight="true" outlineLevel="0" collapsed="false">
      <c r="A103" s="36" t="s">
        <v>33</v>
      </c>
      <c r="B103" s="36"/>
      <c r="C103" s="37" t="n">
        <v>637.1644</v>
      </c>
      <c r="D103" s="37" t="n">
        <v>637.1644</v>
      </c>
      <c r="E103" s="37" t="s">
        <v>25</v>
      </c>
      <c r="F103" s="37"/>
      <c r="G103" s="37" t="s">
        <v>25</v>
      </c>
      <c r="H103" s="37" t="s">
        <v>25</v>
      </c>
      <c r="I103" s="37" t="s">
        <v>25</v>
      </c>
      <c r="J103" s="37"/>
      <c r="K103" s="37" t="n">
        <v>637.1644</v>
      </c>
      <c r="L103" s="37" t="n">
        <v>637.1644</v>
      </c>
      <c r="M103" s="37" t="s">
        <v>25</v>
      </c>
      <c r="N103" s="38"/>
      <c r="O103" s="39" t="s">
        <v>34</v>
      </c>
    </row>
    <row r="104" customFormat="false" ht="18" hidden="false" customHeight="true" outlineLevel="0" collapsed="false">
      <c r="A104" s="27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4"/>
      <c r="O104" s="30"/>
    </row>
    <row r="105" customFormat="false" ht="18" hidden="false" customHeight="true" outlineLevel="0" collapsed="false">
      <c r="A105" s="27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34"/>
      <c r="O105" s="30"/>
    </row>
    <row r="106" customFormat="false" ht="18" hidden="false" customHeight="true" outlineLevel="0" collapsed="false">
      <c r="A106" s="27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4"/>
      <c r="O106" s="30"/>
    </row>
    <row r="107" customFormat="false" ht="18" hidden="false" customHeight="true" outlineLevel="0" collapsed="false">
      <c r="A107" s="27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34"/>
      <c r="O107" s="30"/>
    </row>
    <row r="108" s="11" customFormat="true" ht="18" hidden="false" customHeight="true" outlineLevel="0" collapsed="false">
      <c r="A108" s="12" t="s">
        <v>60</v>
      </c>
      <c r="B108" s="14"/>
      <c r="C108" s="21" t="n">
        <v>375908.997699999</v>
      </c>
      <c r="D108" s="21" t="n">
        <v>185587.9999</v>
      </c>
      <c r="E108" s="21" t="n">
        <v>190320.9978</v>
      </c>
      <c r="F108" s="21"/>
      <c r="G108" s="21" t="n">
        <v>4561.9224</v>
      </c>
      <c r="H108" s="21" t="n">
        <v>2015.4419</v>
      </c>
      <c r="I108" s="21" t="n">
        <v>2546.4805</v>
      </c>
      <c r="J108" s="21"/>
      <c r="K108" s="21" t="n">
        <v>371347.075299999</v>
      </c>
      <c r="L108" s="21" t="n">
        <v>183572.558</v>
      </c>
      <c r="M108" s="21" t="n">
        <v>187774.5173</v>
      </c>
      <c r="N108" s="22"/>
      <c r="O108" s="14" t="s">
        <v>61</v>
      </c>
    </row>
    <row r="109" s="11" customFormat="true" ht="18" hidden="false" customHeight="true" outlineLevel="0" collapsed="false">
      <c r="A109" s="27" t="s">
        <v>20</v>
      </c>
      <c r="B109" s="27"/>
      <c r="C109" s="28" t="n">
        <v>142456.3961</v>
      </c>
      <c r="D109" s="28" t="n">
        <v>77195.9793</v>
      </c>
      <c r="E109" s="28" t="n">
        <v>65260.4168000001</v>
      </c>
      <c r="F109" s="28"/>
      <c r="G109" s="28" t="n">
        <v>2415.417</v>
      </c>
      <c r="H109" s="28" t="n">
        <v>1016.2338</v>
      </c>
      <c r="I109" s="28" t="n">
        <v>1399.1832</v>
      </c>
      <c r="J109" s="28"/>
      <c r="K109" s="28" t="n">
        <v>140040.9791</v>
      </c>
      <c r="L109" s="28" t="n">
        <v>76179.7455</v>
      </c>
      <c r="M109" s="28" t="n">
        <v>63861.2336000001</v>
      </c>
      <c r="N109" s="29"/>
      <c r="O109" s="30" t="s">
        <v>21</v>
      </c>
    </row>
    <row r="110" s="11" customFormat="true" ht="18" hidden="false" customHeight="true" outlineLevel="0" collapsed="false">
      <c r="A110" s="27" t="s">
        <v>22</v>
      </c>
      <c r="B110" s="27"/>
      <c r="C110" s="28" t="n">
        <v>196103.1278</v>
      </c>
      <c r="D110" s="28" t="n">
        <v>97665.7171</v>
      </c>
      <c r="E110" s="28" t="n">
        <v>98437.4107000001</v>
      </c>
      <c r="F110" s="28"/>
      <c r="G110" s="28" t="n">
        <v>2076.5824</v>
      </c>
      <c r="H110" s="28" t="n">
        <v>929.2851</v>
      </c>
      <c r="I110" s="28" t="n">
        <v>1147.2973</v>
      </c>
      <c r="J110" s="28"/>
      <c r="K110" s="28" t="n">
        <v>194026.5454</v>
      </c>
      <c r="L110" s="28" t="n">
        <v>96736.432</v>
      </c>
      <c r="M110" s="28" t="n">
        <v>97290.1134</v>
      </c>
      <c r="N110" s="29"/>
      <c r="O110" s="31" t="s">
        <v>23</v>
      </c>
    </row>
    <row r="111" s="11" customFormat="true" ht="18" hidden="false" customHeight="true" outlineLevel="0" collapsed="false">
      <c r="A111" s="32" t="s">
        <v>24</v>
      </c>
      <c r="B111" s="32"/>
      <c r="C111" s="28" t="n">
        <v>27221.4678</v>
      </c>
      <c r="D111" s="28" t="n">
        <v>6061.3329</v>
      </c>
      <c r="E111" s="28" t="n">
        <v>21160.1349</v>
      </c>
      <c r="F111" s="28"/>
      <c r="G111" s="28" t="n">
        <v>34.9615</v>
      </c>
      <c r="H111" s="28" t="n">
        <v>34.9615</v>
      </c>
      <c r="I111" s="28" t="s">
        <v>25</v>
      </c>
      <c r="J111" s="28"/>
      <c r="K111" s="28" t="n">
        <v>27186.5063</v>
      </c>
      <c r="L111" s="28" t="n">
        <v>6026.3714</v>
      </c>
      <c r="M111" s="28" t="n">
        <v>21160.1349</v>
      </c>
      <c r="N111" s="29"/>
      <c r="O111" s="33" t="s">
        <v>26</v>
      </c>
    </row>
    <row r="112" s="11" customFormat="true" ht="18" hidden="false" customHeight="true" outlineLevel="0" collapsed="false">
      <c r="A112" s="27" t="s">
        <v>27</v>
      </c>
      <c r="B112" s="27"/>
      <c r="C112" s="28" t="n">
        <v>5924.8744</v>
      </c>
      <c r="D112" s="28" t="n">
        <v>2172.104</v>
      </c>
      <c r="E112" s="28" t="n">
        <v>3752.7704</v>
      </c>
      <c r="F112" s="28"/>
      <c r="G112" s="28" t="n">
        <v>34.9615</v>
      </c>
      <c r="H112" s="28" t="n">
        <v>34.9615</v>
      </c>
      <c r="I112" s="28" t="s">
        <v>25</v>
      </c>
      <c r="J112" s="28"/>
      <c r="K112" s="28" t="n">
        <v>5889.9129</v>
      </c>
      <c r="L112" s="28" t="n">
        <v>2137.1425</v>
      </c>
      <c r="M112" s="28" t="n">
        <v>3752.7704</v>
      </c>
      <c r="N112" s="29"/>
      <c r="O112" s="30" t="s">
        <v>28</v>
      </c>
    </row>
    <row r="113" s="11" customFormat="true" ht="18" hidden="false" customHeight="true" outlineLevel="0" collapsed="false">
      <c r="A113" s="27" t="s">
        <v>29</v>
      </c>
      <c r="B113" s="27"/>
      <c r="C113" s="28" t="n">
        <v>4203.1316</v>
      </c>
      <c r="D113" s="28" t="n">
        <v>2492.8666</v>
      </c>
      <c r="E113" s="28" t="n">
        <v>1710.265</v>
      </c>
      <c r="F113" s="28"/>
      <c r="G113" s="28" t="s">
        <v>25</v>
      </c>
      <c r="H113" s="28" t="s">
        <v>25</v>
      </c>
      <c r="I113" s="28" t="s">
        <v>25</v>
      </c>
      <c r="J113" s="28"/>
      <c r="K113" s="28" t="n">
        <v>4203.1316</v>
      </c>
      <c r="L113" s="28" t="n">
        <v>2492.8666</v>
      </c>
      <c r="M113" s="28" t="n">
        <v>1710.265</v>
      </c>
      <c r="N113" s="34"/>
      <c r="O113" s="30" t="s">
        <v>30</v>
      </c>
    </row>
    <row r="114" s="11" customFormat="true" ht="18" hidden="false" customHeight="true" outlineLevel="0" collapsed="false">
      <c r="A114" s="12" t="s">
        <v>62</v>
      </c>
      <c r="B114" s="14"/>
      <c r="C114" s="21" t="n">
        <v>597538.997900001</v>
      </c>
      <c r="D114" s="21" t="n">
        <v>295977.9995</v>
      </c>
      <c r="E114" s="21" t="n">
        <v>301560.9984</v>
      </c>
      <c r="F114" s="21"/>
      <c r="G114" s="21" t="n">
        <v>3425.0137</v>
      </c>
      <c r="H114" s="21" t="n">
        <v>1902.014</v>
      </c>
      <c r="I114" s="21" t="n">
        <v>1522.9997</v>
      </c>
      <c r="J114" s="21"/>
      <c r="K114" s="21" t="n">
        <v>594113.9842</v>
      </c>
      <c r="L114" s="21" t="n">
        <v>294075.9855</v>
      </c>
      <c r="M114" s="21" t="n">
        <v>300037.9987</v>
      </c>
      <c r="N114" s="22"/>
      <c r="O114" s="14" t="s">
        <v>63</v>
      </c>
    </row>
    <row r="115" s="11" customFormat="true" ht="18" hidden="false" customHeight="true" outlineLevel="0" collapsed="false">
      <c r="A115" s="27" t="s">
        <v>20</v>
      </c>
      <c r="B115" s="27"/>
      <c r="C115" s="28" t="n">
        <v>167977.6202</v>
      </c>
      <c r="D115" s="28" t="n">
        <v>107936.0728</v>
      </c>
      <c r="E115" s="28" t="n">
        <v>60041.5474</v>
      </c>
      <c r="F115" s="28"/>
      <c r="G115" s="28" t="n">
        <v>479.7492</v>
      </c>
      <c r="H115" s="28" t="n">
        <v>366.3134</v>
      </c>
      <c r="I115" s="28" t="n">
        <v>113.4358</v>
      </c>
      <c r="J115" s="28"/>
      <c r="K115" s="28" t="n">
        <v>167497.871</v>
      </c>
      <c r="L115" s="28" t="n">
        <v>107569.7594</v>
      </c>
      <c r="M115" s="28" t="n">
        <v>59928.1116</v>
      </c>
      <c r="N115" s="29"/>
      <c r="O115" s="30" t="s">
        <v>21</v>
      </c>
    </row>
    <row r="116" s="11" customFormat="true" ht="18" hidden="false" customHeight="true" outlineLevel="0" collapsed="false">
      <c r="A116" s="27" t="s">
        <v>22</v>
      </c>
      <c r="B116" s="27"/>
      <c r="C116" s="28" t="n">
        <v>372650.2197</v>
      </c>
      <c r="D116" s="28" t="n">
        <v>178728.7334</v>
      </c>
      <c r="E116" s="28" t="n">
        <v>193921.4863</v>
      </c>
      <c r="F116" s="28"/>
      <c r="G116" s="28" t="n">
        <v>2709.4245</v>
      </c>
      <c r="H116" s="28" t="n">
        <v>1384.3802</v>
      </c>
      <c r="I116" s="28" t="n">
        <v>1325.0443</v>
      </c>
      <c r="J116" s="28"/>
      <c r="K116" s="28" t="n">
        <v>369940.7952</v>
      </c>
      <c r="L116" s="28" t="n">
        <v>177344.3532</v>
      </c>
      <c r="M116" s="28" t="n">
        <v>192596.442</v>
      </c>
      <c r="N116" s="29"/>
      <c r="O116" s="31" t="s">
        <v>23</v>
      </c>
    </row>
    <row r="117" s="11" customFormat="true" ht="18" hidden="false" customHeight="true" outlineLevel="0" collapsed="false">
      <c r="A117" s="32" t="s">
        <v>24</v>
      </c>
      <c r="B117" s="32"/>
      <c r="C117" s="28" t="n">
        <v>47033.4542</v>
      </c>
      <c r="D117" s="28" t="n">
        <v>5048.01</v>
      </c>
      <c r="E117" s="28" t="n">
        <v>41985.4442</v>
      </c>
      <c r="F117" s="28"/>
      <c r="G117" s="28" t="s">
        <v>25</v>
      </c>
      <c r="H117" s="28" t="s">
        <v>25</v>
      </c>
      <c r="I117" s="28" t="s">
        <v>25</v>
      </c>
      <c r="J117" s="28"/>
      <c r="K117" s="28" t="n">
        <v>47033.4542</v>
      </c>
      <c r="L117" s="28" t="n">
        <v>5048.01</v>
      </c>
      <c r="M117" s="28" t="n">
        <v>41985.4442</v>
      </c>
      <c r="N117" s="29"/>
      <c r="O117" s="33" t="s">
        <v>26</v>
      </c>
    </row>
    <row r="118" s="11" customFormat="true" ht="18" hidden="false" customHeight="true" outlineLevel="0" collapsed="false">
      <c r="A118" s="27" t="s">
        <v>27</v>
      </c>
      <c r="B118" s="27"/>
      <c r="C118" s="28" t="n">
        <v>9656.9912</v>
      </c>
      <c r="D118" s="28" t="n">
        <v>4265.1833</v>
      </c>
      <c r="E118" s="28" t="n">
        <v>5391.8079</v>
      </c>
      <c r="F118" s="28"/>
      <c r="G118" s="28" t="n">
        <v>235.84</v>
      </c>
      <c r="H118" s="28" t="n">
        <v>151.3204</v>
      </c>
      <c r="I118" s="28" t="n">
        <v>84.5196</v>
      </c>
      <c r="J118" s="28"/>
      <c r="K118" s="28" t="n">
        <v>9421.1512</v>
      </c>
      <c r="L118" s="28" t="n">
        <v>4113.8629</v>
      </c>
      <c r="M118" s="28" t="n">
        <v>5307.2883</v>
      </c>
      <c r="N118" s="29"/>
      <c r="O118" s="30" t="s">
        <v>28</v>
      </c>
    </row>
    <row r="119" s="11" customFormat="true" ht="18" hidden="false" customHeight="true" outlineLevel="0" collapsed="false">
      <c r="A119" s="36" t="s">
        <v>29</v>
      </c>
      <c r="B119" s="36"/>
      <c r="C119" s="37" t="n">
        <v>220.7126</v>
      </c>
      <c r="D119" s="37" t="s">
        <v>25</v>
      </c>
      <c r="E119" s="37" t="n">
        <v>220.7126</v>
      </c>
      <c r="F119" s="37"/>
      <c r="G119" s="37" t="s">
        <v>25</v>
      </c>
      <c r="H119" s="37" t="s">
        <v>25</v>
      </c>
      <c r="I119" s="37" t="s">
        <v>25</v>
      </c>
      <c r="J119" s="37"/>
      <c r="K119" s="37" t="n">
        <v>220.7126</v>
      </c>
      <c r="L119" s="37" t="s">
        <v>25</v>
      </c>
      <c r="M119" s="37" t="n">
        <v>220.7126</v>
      </c>
      <c r="N119" s="38"/>
      <c r="O119" s="39" t="s">
        <v>30</v>
      </c>
    </row>
    <row r="120" customFormat="false" ht="18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8" hidden="false" customHeight="tru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8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8" hidden="false" customHeight="tru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8" hidden="false" customHeight="tru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8" hidden="false" customHeight="tru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8" hidden="false" customHeight="tru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32.25" hidden="false" customHeight="tru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O127" s="42"/>
    </row>
    <row r="128" customFormat="false" ht="18" hidden="false" customHeight="tru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8" hidden="false" customHeight="tru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8" hidden="false" customHeight="tru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8" hidden="false" customHeight="tru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8" hidden="false" customHeight="tru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8" hidden="false" customHeight="tru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8" hidden="false" customHeight="tru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8" hidden="false" customHeight="tru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8" hidden="false" customHeight="tru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8" hidden="false" customHeight="tru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8" hidden="false" customHeight="tru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8" hidden="false" customHeight="tru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8" hidden="false" customHeight="tru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8" hidden="false" customHeight="tru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8" hidden="false" customHeight="tru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8" hidden="false" customHeight="tru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8" hidden="false" customHeight="tru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8" hidden="false" customHeight="tru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8" hidden="false" customHeight="tru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8" hidden="false" customHeight="tru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8" hidden="false" customHeight="tru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8" hidden="false" customHeight="tru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8" hidden="false" customHeight="tru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8" hidden="false" customHeight="tru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8" hidden="false" customHeight="tru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8" hidden="false" customHeight="tru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8" hidden="false" customHeight="tru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8" hidden="false" customHeight="tru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8" hidden="false" customHeight="tru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8" hidden="false" customHeight="tru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8" hidden="false" customHeight="tru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8" hidden="false" customHeight="tru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8" hidden="false" customHeight="tru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8" hidden="false" customHeight="tru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8" hidden="false" customHeight="tru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8" hidden="false" customHeight="tru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8" hidden="false" customHeight="tru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8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8" hidden="false" customHeight="tru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8" hidden="false" customHeight="tru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8" hidden="false" customHeight="tru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8" hidden="false" customHeight="tru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8" hidden="false" customHeight="tru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8" hidden="false" customHeight="tru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8" hidden="false" customHeight="tru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8" hidden="false" customHeight="tru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5" customFormat="false" ht="18" hidden="false" customHeight="true" outlineLevel="0" collapsed="false">
      <c r="C175" s="44"/>
      <c r="D175" s="44"/>
      <c r="E175" s="44"/>
      <c r="F175" s="44"/>
      <c r="G175" s="44"/>
      <c r="H175" s="44"/>
      <c r="K175" s="44"/>
      <c r="L175" s="44"/>
      <c r="M175" s="44"/>
    </row>
    <row r="176" customFormat="false" ht="18" hidden="false" customHeight="true" outlineLevel="0" collapsed="false">
      <c r="C176" s="44"/>
      <c r="D176" s="44"/>
      <c r="E176" s="44"/>
      <c r="F176" s="44"/>
      <c r="G176" s="44"/>
      <c r="H176" s="44"/>
      <c r="K176" s="44"/>
      <c r="L176" s="44"/>
      <c r="M176" s="44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Admin</cp:lastModifiedBy>
  <cp:lastPrinted>2012-12-14T03:44:09Z</cp:lastPrinted>
  <dcterms:modified xsi:type="dcterms:W3CDTF">2013-09-12T06:21:53Z</dcterms:modified>
  <cp:revision>0</cp:revision>
  <dc:subject/>
  <dc:title/>
</cp:coreProperties>
</file>