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ไตรมาสที่ </t>
    </r>
    <r>
      <rPr>
        <b val="true"/>
        <sz val="14"/>
        <rFont val="Angsana New"/>
        <family val="1"/>
      </rPr>
      <t xml:space="preserve">1 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 t="s">
        <v>1</v>
      </c>
      <c r="B2" s="5"/>
      <c r="C2" s="6"/>
      <c r="D2" s="6"/>
    </row>
    <row r="3" s="7" customFormat="true" ht="12" hidden="false" customHeight="true" outlineLevel="0" collapsed="false">
      <c r="A3" s="4"/>
      <c r="B3" s="5"/>
      <c r="C3" s="6"/>
      <c r="D3" s="6"/>
    </row>
    <row r="4" s="6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825793.78</v>
      </c>
      <c r="C6" s="13" t="n">
        <v>427885.82</v>
      </c>
      <c r="D6" s="13" t="n">
        <v>397907.96</v>
      </c>
    </row>
    <row r="7" s="14" customFormat="true" ht="6" hidden="false" customHeight="true" outlineLevel="0" collapsed="false">
      <c r="A7" s="12"/>
      <c r="B7" s="15"/>
      <c r="C7" s="16"/>
      <c r="D7" s="16"/>
    </row>
    <row r="8" s="19" customFormat="true" ht="18" hidden="false" customHeight="true" outlineLevel="0" collapsed="false">
      <c r="A8" s="17" t="s">
        <v>8</v>
      </c>
      <c r="B8" s="18"/>
      <c r="C8" s="18"/>
      <c r="D8" s="18"/>
    </row>
    <row r="9" s="19" customFormat="true" ht="18" hidden="false" customHeight="true" outlineLevel="0" collapsed="false">
      <c r="A9" s="20" t="s">
        <v>9</v>
      </c>
      <c r="B9" s="15" t="n">
        <v>21367.03</v>
      </c>
      <c r="C9" s="21" t="n">
        <v>15986.3</v>
      </c>
      <c r="D9" s="21" t="n">
        <v>5380.73</v>
      </c>
    </row>
    <row r="10" s="19" customFormat="true" ht="18" hidden="false" customHeight="true" outlineLevel="0" collapsed="false">
      <c r="A10" s="17" t="s">
        <v>10</v>
      </c>
      <c r="B10" s="18" t="n">
        <v>48346.41</v>
      </c>
      <c r="C10" s="18" t="n">
        <v>17451.06</v>
      </c>
      <c r="D10" s="18" t="n">
        <v>30895.35</v>
      </c>
    </row>
    <row r="11" s="19" customFormat="true" ht="18" hidden="false" customHeight="true" outlineLevel="0" collapsed="false">
      <c r="A11" s="17" t="s">
        <v>11</v>
      </c>
      <c r="B11" s="15"/>
      <c r="C11" s="15"/>
      <c r="D11" s="15"/>
    </row>
    <row r="12" customFormat="false" ht="18" hidden="false" customHeight="true" outlineLevel="0" collapsed="false">
      <c r="A12" s="20" t="s">
        <v>12</v>
      </c>
      <c r="B12" s="15" t="n">
        <v>41331.51</v>
      </c>
      <c r="C12" s="15" t="n">
        <v>16649.72</v>
      </c>
      <c r="D12" s="15" t="n">
        <v>24681.79</v>
      </c>
    </row>
    <row r="13" customFormat="false" ht="18" hidden="false" customHeight="true" outlineLevel="0" collapsed="false">
      <c r="A13" s="17" t="s">
        <v>13</v>
      </c>
      <c r="B13" s="15" t="n">
        <v>37310.91</v>
      </c>
      <c r="C13" s="15" t="n">
        <v>10020.94</v>
      </c>
      <c r="D13" s="15" t="n">
        <v>27289.97</v>
      </c>
    </row>
    <row r="14" customFormat="false" ht="18" hidden="false" customHeight="true" outlineLevel="0" collapsed="false">
      <c r="A14" s="17" t="s">
        <v>14</v>
      </c>
      <c r="B14" s="18" t="n">
        <v>205804.3</v>
      </c>
      <c r="C14" s="18" t="n">
        <v>80309.24</v>
      </c>
      <c r="D14" s="18" t="n">
        <v>125495.07</v>
      </c>
    </row>
    <row r="15" customFormat="false" ht="18" hidden="false" customHeight="true" outlineLevel="0" collapsed="false">
      <c r="A15" s="17" t="s">
        <v>15</v>
      </c>
      <c r="B15" s="15"/>
      <c r="C15" s="15"/>
      <c r="D15" s="15"/>
    </row>
    <row r="16" customFormat="false" ht="18" hidden="false" customHeight="true" outlineLevel="0" collapsed="false">
      <c r="A16" s="20" t="s">
        <v>16</v>
      </c>
      <c r="B16" s="15" t="n">
        <v>255937.87</v>
      </c>
      <c r="C16" s="15" t="n">
        <v>147478.72</v>
      </c>
      <c r="D16" s="15" t="n">
        <v>108459.15</v>
      </c>
    </row>
    <row r="17" customFormat="false" ht="18" hidden="false" customHeight="true" outlineLevel="0" collapsed="false">
      <c r="A17" s="17" t="s">
        <v>17</v>
      </c>
      <c r="B17" s="15"/>
      <c r="C17" s="15"/>
      <c r="D17" s="15"/>
    </row>
    <row r="18" customFormat="false" ht="18" hidden="false" customHeight="true" outlineLevel="0" collapsed="false">
      <c r="A18" s="20" t="s">
        <v>18</v>
      </c>
      <c r="B18" s="15" t="n">
        <v>85578.7</v>
      </c>
      <c r="C18" s="15" t="n">
        <v>64313.1</v>
      </c>
      <c r="D18" s="15" t="n">
        <v>21265.59</v>
      </c>
    </row>
    <row r="19" customFormat="false" ht="18" hidden="false" customHeight="true" outlineLevel="0" collapsed="false">
      <c r="A19" s="17" t="s">
        <v>19</v>
      </c>
      <c r="B19" s="15"/>
      <c r="C19" s="15"/>
      <c r="D19" s="15"/>
    </row>
    <row r="20" customFormat="false" ht="18" hidden="false" customHeight="true" outlineLevel="0" collapsed="false">
      <c r="A20" s="20" t="s">
        <v>20</v>
      </c>
      <c r="B20" s="15" t="n">
        <v>38574.13</v>
      </c>
      <c r="C20" s="15" t="n">
        <v>36289.43</v>
      </c>
      <c r="D20" s="15" t="n">
        <v>2284.7</v>
      </c>
    </row>
    <row r="21" customFormat="false" ht="18" hidden="false" customHeight="true" outlineLevel="0" collapsed="false">
      <c r="A21" s="17" t="s">
        <v>21</v>
      </c>
      <c r="B21" s="22"/>
      <c r="C21" s="22"/>
      <c r="D21" s="22"/>
    </row>
    <row r="22" customFormat="false" ht="18" hidden="false" customHeight="true" outlineLevel="0" collapsed="false">
      <c r="A22" s="20" t="s">
        <v>22</v>
      </c>
      <c r="B22" s="22" t="n">
        <v>91542.93</v>
      </c>
      <c r="C22" s="22" t="n">
        <v>39387.31</v>
      </c>
      <c r="D22" s="22" t="n">
        <v>52155.62</v>
      </c>
    </row>
    <row r="23" customFormat="false" ht="18" hidden="false" customHeight="true" outlineLevel="0" collapsed="false">
      <c r="A23" s="23" t="s">
        <v>23</v>
      </c>
      <c r="B23" s="15" t="s">
        <v>24</v>
      </c>
      <c r="C23" s="15" t="s">
        <v>24</v>
      </c>
      <c r="D23" s="15" t="s">
        <v>24</v>
      </c>
    </row>
    <row r="24" s="2" customFormat="true" ht="21.75" hidden="false" customHeight="true" outlineLevel="0" collapsed="false">
      <c r="B24" s="15"/>
      <c r="C24" s="12" t="s">
        <v>25</v>
      </c>
      <c r="D24" s="12"/>
    </row>
    <row r="25" s="14" customFormat="true" ht="18" hidden="false" customHeight="true" outlineLevel="0" collapsed="false">
      <c r="A25" s="12" t="s">
        <v>7</v>
      </c>
      <c r="B25" s="24" t="n">
        <f aca="false">SUM(B27:B41)</f>
        <v>100.000001210956</v>
      </c>
      <c r="C25" s="24" t="n">
        <f aca="false">SUM(C27:C42)</f>
        <v>100</v>
      </c>
      <c r="D25" s="24" t="n">
        <f aca="false">SUM(D27:D42)</f>
        <v>100.000002513144</v>
      </c>
    </row>
    <row r="26" s="14" customFormat="true" ht="0.75" hidden="false" customHeight="true" outlineLevel="0" collapsed="false">
      <c r="A26" s="12"/>
      <c r="B26" s="24"/>
      <c r="C26" s="24"/>
      <c r="D26" s="24"/>
    </row>
    <row r="27" s="19" customFormat="true" ht="18" hidden="false" customHeight="true" outlineLevel="0" collapsed="false">
      <c r="A27" s="17" t="s">
        <v>8</v>
      </c>
      <c r="B27" s="25"/>
      <c r="C27" s="25"/>
      <c r="D27" s="25"/>
    </row>
    <row r="28" s="19" customFormat="true" ht="18" hidden="false" customHeight="true" outlineLevel="0" collapsed="false">
      <c r="A28" s="20" t="s">
        <v>9</v>
      </c>
      <c r="B28" s="25" t="n">
        <f aca="false">B9/B6*100</f>
        <v>2.58745349232347</v>
      </c>
      <c r="C28" s="25" t="n">
        <f aca="false">C9/C6*100</f>
        <v>3.73611352673477</v>
      </c>
      <c r="D28" s="25" t="n">
        <f aca="false">D9/D6*100</f>
        <v>1.35225492850156</v>
      </c>
    </row>
    <row r="29" s="19" customFormat="true" ht="18" hidden="false" customHeight="true" outlineLevel="0" collapsed="false">
      <c r="A29" s="17" t="s">
        <v>10</v>
      </c>
      <c r="B29" s="25" t="n">
        <f aca="false">B10/B6*100</f>
        <v>5.85453792107758</v>
      </c>
      <c r="C29" s="25" t="n">
        <f aca="false">C10/C6*100</f>
        <v>4.0784384955781</v>
      </c>
      <c r="D29" s="25" t="n">
        <f aca="false">D10/D6*100</f>
        <v>7.76444633075448</v>
      </c>
    </row>
    <row r="30" s="19" customFormat="true" ht="18" hidden="false" customHeight="true" outlineLevel="0" collapsed="false">
      <c r="A30" s="17" t="s">
        <v>11</v>
      </c>
      <c r="B30" s="25"/>
      <c r="C30" s="25"/>
      <c r="D30" s="25"/>
    </row>
    <row r="31" customFormat="false" ht="18" hidden="false" customHeight="true" outlineLevel="0" collapsed="false">
      <c r="A31" s="20" t="s">
        <v>12</v>
      </c>
      <c r="B31" s="25" t="n">
        <f aca="false">B12/B6*100</f>
        <v>5.00506433942867</v>
      </c>
      <c r="C31" s="25" t="n">
        <f aca="false">C12/C6*100</f>
        <v>3.89115956214674</v>
      </c>
      <c r="D31" s="25" t="n">
        <f aca="false">D12/D6*100</f>
        <v>6.20288923096688</v>
      </c>
    </row>
    <row r="32" customFormat="false" ht="18" hidden="false" customHeight="true" outlineLevel="0" collapsed="false">
      <c r="A32" s="17" t="s">
        <v>13</v>
      </c>
      <c r="B32" s="25" t="n">
        <f aca="false">B13/B6*100</f>
        <v>4.51818733727929</v>
      </c>
      <c r="C32" s="25" t="n">
        <f aca="false">C13/C6*100</f>
        <v>2.34196590109016</v>
      </c>
      <c r="D32" s="25" t="n">
        <f aca="false">D13/D6*100</f>
        <v>6.85836242129964</v>
      </c>
    </row>
    <row r="33" customFormat="false" ht="18" hidden="false" customHeight="true" outlineLevel="0" collapsed="false">
      <c r="A33" s="17" t="s">
        <v>26</v>
      </c>
      <c r="B33" s="25" t="n">
        <f aca="false">B14/B6*100</f>
        <v>24.9219968694848</v>
      </c>
      <c r="C33" s="25" t="n">
        <f aca="false">C14/C6*100</f>
        <v>18.7688481941281</v>
      </c>
      <c r="D33" s="25" t="n">
        <f aca="false">D14/D6*100</f>
        <v>31.5387181497952</v>
      </c>
    </row>
    <row r="34" customFormat="false" ht="18" hidden="false" customHeight="true" outlineLevel="0" collapsed="false">
      <c r="A34" s="17" t="s">
        <v>15</v>
      </c>
      <c r="B34" s="25"/>
      <c r="C34" s="25"/>
      <c r="D34" s="25"/>
    </row>
    <row r="35" customFormat="false" ht="18" hidden="false" customHeight="true" outlineLevel="0" collapsed="false">
      <c r="A35" s="20" t="s">
        <v>16</v>
      </c>
      <c r="B35" s="25" t="n">
        <f aca="false">B16/B6*100</f>
        <v>30.9929520176333</v>
      </c>
      <c r="C35" s="25" t="n">
        <f aca="false">C16/C6*100</f>
        <v>34.4668397751531</v>
      </c>
      <c r="D35" s="25" t="n">
        <f aca="false">D16/D6*100</f>
        <v>27.2573461460786</v>
      </c>
    </row>
    <row r="36" customFormat="false" ht="18" hidden="false" customHeight="true" outlineLevel="0" collapsed="false">
      <c r="A36" s="17" t="s">
        <v>17</v>
      </c>
      <c r="B36" s="25"/>
      <c r="C36" s="25"/>
      <c r="D36" s="25"/>
    </row>
    <row r="37" customFormat="false" ht="18" hidden="false" customHeight="true" outlineLevel="0" collapsed="false">
      <c r="A37" s="20" t="s">
        <v>18</v>
      </c>
      <c r="B37" s="25" t="n">
        <f aca="false">B18/B6*100</f>
        <v>10.3632047216437</v>
      </c>
      <c r="C37" s="25" t="n">
        <f aca="false">C18/C6*100</f>
        <v>15.0304349884743</v>
      </c>
      <c r="D37" s="25" t="n">
        <f aca="false">D18/D6*100</f>
        <v>5.3443489795982</v>
      </c>
    </row>
    <row r="38" customFormat="false" ht="18" hidden="false" customHeight="true" outlineLevel="0" collapsed="false">
      <c r="A38" s="17" t="s">
        <v>19</v>
      </c>
      <c r="B38" s="25"/>
      <c r="C38" s="25"/>
      <c r="D38" s="25"/>
    </row>
    <row r="39" customFormat="false" ht="18" hidden="false" customHeight="true" outlineLevel="0" collapsed="false">
      <c r="A39" s="20" t="s">
        <v>20</v>
      </c>
      <c r="B39" s="25" t="n">
        <f aca="false">B20/B6*100</f>
        <v>4.67115773141328</v>
      </c>
      <c r="C39" s="25" t="n">
        <f aca="false">C20/C6*100</f>
        <v>8.48110133680055</v>
      </c>
      <c r="D39" s="25" t="n">
        <f aca="false">D20/D6*100</f>
        <v>0.574178008401742</v>
      </c>
    </row>
    <row r="40" customFormat="false" ht="18" hidden="false" customHeight="true" outlineLevel="0" collapsed="false">
      <c r="A40" s="17" t="s">
        <v>21</v>
      </c>
      <c r="B40" s="25"/>
      <c r="C40" s="25"/>
      <c r="D40" s="25"/>
    </row>
    <row r="41" customFormat="false" ht="18" hidden="false" customHeight="true" outlineLevel="0" collapsed="false">
      <c r="A41" s="20" t="s">
        <v>22</v>
      </c>
      <c r="B41" s="25" t="n">
        <f aca="false">B22/B6*100</f>
        <v>11.085446780672</v>
      </c>
      <c r="C41" s="25" t="n">
        <f aca="false">C22/C6*100</f>
        <v>9.20509821989427</v>
      </c>
      <c r="D41" s="25" t="n">
        <f aca="false">D22/D6*100</f>
        <v>13.1074583177477</v>
      </c>
    </row>
    <row r="42" customFormat="false" ht="18" hidden="false" customHeight="true" outlineLevel="0" collapsed="false">
      <c r="A42" s="26" t="s">
        <v>23</v>
      </c>
      <c r="B42" s="27" t="s">
        <v>24</v>
      </c>
      <c r="C42" s="27" t="s">
        <v>24</v>
      </c>
      <c r="D42" s="27" t="s">
        <v>24</v>
      </c>
    </row>
    <row r="43" customFormat="false" ht="9" hidden="false" customHeight="true" outlineLevel="0" collapsed="false"/>
    <row r="44" s="30" customFormat="true" ht="23.25" hidden="false" customHeight="true" outlineLevel="0" collapsed="false">
      <c r="A44" s="28" t="s">
        <v>27</v>
      </c>
      <c r="B44" s="29"/>
      <c r="C44" s="28"/>
      <c r="D44" s="28"/>
    </row>
    <row r="45" s="30" customFormat="true" ht="23.25" hidden="false" customHeight="true" outlineLevel="0" collapsed="false">
      <c r="A45" s="28" t="s">
        <v>28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6-03T07:50:27Z</cp:lastPrinted>
  <dcterms:modified xsi:type="dcterms:W3CDTF">2011-06-03T07:50:42Z</dcterms:modified>
  <cp:revision>0</cp:revision>
  <dc:subject/>
  <dc:title/>
</cp:coreProperties>
</file>