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4574.79</v>
      </c>
      <c r="C5" s="13" t="n">
        <v>424342.79</v>
      </c>
      <c r="D5" s="13" t="n">
        <v>390232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8"/>
      <c r="C7" s="18"/>
      <c r="D7" s="18"/>
    </row>
    <row r="8" s="19" customFormat="true" ht="18" hidden="false" customHeight="true" outlineLevel="0" collapsed="false">
      <c r="A8" s="20" t="s">
        <v>8</v>
      </c>
      <c r="B8" s="15" t="n">
        <v>16197.85</v>
      </c>
      <c r="C8" s="16" t="n">
        <v>12327.57</v>
      </c>
      <c r="D8" s="16" t="n">
        <v>3870.28</v>
      </c>
    </row>
    <row r="9" s="19" customFormat="true" ht="18" hidden="false" customHeight="true" outlineLevel="0" collapsed="false">
      <c r="A9" s="17" t="s">
        <v>9</v>
      </c>
      <c r="B9" s="18" t="n">
        <v>50642.65</v>
      </c>
      <c r="C9" s="18" t="n">
        <v>20107.32</v>
      </c>
      <c r="D9" s="18" t="n">
        <v>30535.33</v>
      </c>
    </row>
    <row r="10" s="19" customFormat="true" ht="18" hidden="false" customHeight="true" outlineLevel="0" collapsed="false">
      <c r="A10" s="17" t="s">
        <v>10</v>
      </c>
      <c r="B10" s="15"/>
      <c r="C10" s="21"/>
      <c r="D10" s="21"/>
    </row>
    <row r="11" customFormat="false" ht="18" hidden="false" customHeight="true" outlineLevel="0" collapsed="false">
      <c r="A11" s="20" t="s">
        <v>11</v>
      </c>
      <c r="B11" s="15" t="n">
        <v>39236.49</v>
      </c>
      <c r="C11" s="21" t="n">
        <v>16566.97</v>
      </c>
      <c r="D11" s="21" t="n">
        <v>22669.51</v>
      </c>
    </row>
    <row r="12" customFormat="false" ht="18" hidden="false" customHeight="true" outlineLevel="0" collapsed="false">
      <c r="A12" s="17" t="s">
        <v>12</v>
      </c>
      <c r="B12" s="18" t="n">
        <v>35773.54</v>
      </c>
      <c r="C12" s="18" t="n">
        <v>9744.25</v>
      </c>
      <c r="D12" s="18" t="n">
        <v>26029.29</v>
      </c>
    </row>
    <row r="13" customFormat="false" ht="18" hidden="false" customHeight="true" outlineLevel="0" collapsed="false">
      <c r="A13" s="17" t="s">
        <v>13</v>
      </c>
      <c r="B13" s="15" t="n">
        <v>210538.14</v>
      </c>
      <c r="C13" s="15" t="n">
        <v>84282.94</v>
      </c>
      <c r="D13" s="15" t="n">
        <v>126255.2</v>
      </c>
    </row>
    <row r="14" customFormat="false" ht="18" hidden="false" customHeight="true" outlineLevel="0" collapsed="false">
      <c r="A14" s="17" t="s">
        <v>14</v>
      </c>
      <c r="B14" s="15"/>
      <c r="C14" s="15"/>
      <c r="D14" s="15"/>
    </row>
    <row r="15" customFormat="false" ht="18" hidden="false" customHeight="true" outlineLevel="0" collapsed="false">
      <c r="A15" s="20" t="s">
        <v>15</v>
      </c>
      <c r="B15" s="15" t="n">
        <v>258293.46</v>
      </c>
      <c r="C15" s="15" t="n">
        <v>147642.12</v>
      </c>
      <c r="D15" s="15" t="n">
        <v>110651.34</v>
      </c>
    </row>
    <row r="16" customFormat="false" ht="18" hidden="false" customHeight="true" outlineLevel="0" collapsed="false">
      <c r="A16" s="17" t="s">
        <v>16</v>
      </c>
      <c r="B16" s="15"/>
      <c r="C16" s="15"/>
      <c r="D16" s="15"/>
    </row>
    <row r="17" customFormat="false" ht="18" hidden="false" customHeight="true" outlineLevel="0" collapsed="false">
      <c r="A17" s="20" t="s">
        <v>17</v>
      </c>
      <c r="B17" s="15" t="n">
        <v>75043.95</v>
      </c>
      <c r="C17" s="15" t="n">
        <v>58292.81</v>
      </c>
      <c r="D17" s="15" t="n">
        <v>16751.14</v>
      </c>
    </row>
    <row r="18" customFormat="false" ht="18" hidden="false" customHeight="true" outlineLevel="0" collapsed="false">
      <c r="A18" s="17" t="s">
        <v>18</v>
      </c>
      <c r="B18" s="18"/>
      <c r="C18" s="18"/>
      <c r="D18" s="18"/>
    </row>
    <row r="19" customFormat="false" ht="18" hidden="false" customHeight="true" outlineLevel="0" collapsed="false">
      <c r="A19" s="20" t="s">
        <v>19</v>
      </c>
      <c r="B19" s="18" t="n">
        <v>43819.92</v>
      </c>
      <c r="C19" s="18" t="n">
        <v>41394.73</v>
      </c>
      <c r="D19" s="18" t="n">
        <v>2425.19</v>
      </c>
    </row>
    <row r="20" customFormat="false" ht="18" hidden="false" customHeight="true" outlineLevel="0" collapsed="false">
      <c r="A20" s="17" t="s">
        <v>20</v>
      </c>
      <c r="B20" s="15"/>
      <c r="C20" s="15"/>
      <c r="D20" s="15"/>
    </row>
    <row r="21" customFormat="false" ht="18" hidden="false" customHeight="true" outlineLevel="0" collapsed="false">
      <c r="A21" s="20" t="s">
        <v>21</v>
      </c>
      <c r="B21" s="15" t="n">
        <v>85028.8</v>
      </c>
      <c r="C21" s="15" t="n">
        <v>33984.08</v>
      </c>
      <c r="D21" s="15" t="n">
        <v>51044.72</v>
      </c>
    </row>
    <row r="22" customFormat="false" ht="18" hidden="false" customHeight="true" outlineLevel="0" collapsed="false">
      <c r="A22" s="22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3" t="n">
        <f aca="false">SUM(B26:B40)</f>
        <v>100.000001227634</v>
      </c>
      <c r="C24" s="23" t="n">
        <f aca="false">SUM(C26:C41)</f>
        <v>100</v>
      </c>
      <c r="D24" s="23" t="n">
        <f aca="false">SUM(D26:D41)</f>
        <v>100</v>
      </c>
    </row>
    <row r="25" s="14" customFormat="true" ht="0.75" hidden="false" customHeight="true" outlineLevel="0" collapsed="false">
      <c r="A25" s="12"/>
      <c r="B25" s="23"/>
      <c r="C25" s="23"/>
      <c r="D25" s="23"/>
    </row>
    <row r="26" s="19" customFormat="true" ht="18" hidden="false" customHeight="true" outlineLevel="0" collapsed="false">
      <c r="A26" s="17" t="s">
        <v>7</v>
      </c>
      <c r="B26" s="24"/>
      <c r="C26" s="24"/>
      <c r="D26" s="24"/>
    </row>
    <row r="27" s="19" customFormat="true" ht="18" hidden="false" customHeight="true" outlineLevel="0" collapsed="false">
      <c r="A27" s="20" t="s">
        <v>8</v>
      </c>
      <c r="B27" s="24" t="n">
        <f aca="false">B8/B5*100</f>
        <v>1.98850371983646</v>
      </c>
      <c r="C27" s="24" t="n">
        <f aca="false">C8/C5*100</f>
        <v>2.9050970796511</v>
      </c>
      <c r="D27" s="24" t="n">
        <f aca="false">D8/D5*100</f>
        <v>0.991789499579737</v>
      </c>
    </row>
    <row r="28" s="19" customFormat="true" ht="18" hidden="false" customHeight="true" outlineLevel="0" collapsed="false">
      <c r="A28" s="17" t="s">
        <v>9</v>
      </c>
      <c r="B28" s="24" t="n">
        <f aca="false">B9/B5*100</f>
        <v>6.21706571596698</v>
      </c>
      <c r="C28" s="24" t="n">
        <f aca="false">C9/C5*100</f>
        <v>4.73846156311505</v>
      </c>
      <c r="D28" s="24" t="n">
        <f aca="false">D9/D5*100</f>
        <v>7.82491697246766</v>
      </c>
    </row>
    <row r="29" s="19" customFormat="true" ht="18" hidden="false" customHeight="true" outlineLevel="0" collapsed="false">
      <c r="A29" s="17" t="s">
        <v>10</v>
      </c>
      <c r="B29" s="24"/>
      <c r="C29" s="24"/>
      <c r="D29" s="24"/>
    </row>
    <row r="30" customFormat="false" ht="18" hidden="false" customHeight="true" outlineLevel="0" collapsed="false">
      <c r="A30" s="20" t="s">
        <v>11</v>
      </c>
      <c r="B30" s="24" t="n">
        <f aca="false">B11/B5*100</f>
        <v>4.81680632419277</v>
      </c>
      <c r="C30" s="24" t="n">
        <f aca="false">C11/C5*100</f>
        <v>3.90414787064015</v>
      </c>
      <c r="D30" s="24" t="n">
        <f aca="false">D11/D5*100</f>
        <v>5.80923911929314</v>
      </c>
    </row>
    <row r="31" customFormat="false" ht="18" hidden="false" customHeight="true" outlineLevel="0" collapsed="false">
      <c r="A31" s="17" t="s">
        <v>12</v>
      </c>
      <c r="B31" s="24" t="n">
        <f aca="false">B12/B5*100</f>
        <v>4.39168268391905</v>
      </c>
      <c r="C31" s="24" t="n">
        <f aca="false">C12/C5*100</f>
        <v>2.2963156744103</v>
      </c>
      <c r="D31" s="24" t="n">
        <f aca="false">D12/D5*100</f>
        <v>6.67020900387462</v>
      </c>
    </row>
    <row r="32" customFormat="false" ht="18" hidden="false" customHeight="true" outlineLevel="0" collapsed="false">
      <c r="A32" s="17" t="s">
        <v>25</v>
      </c>
      <c r="B32" s="24" t="n">
        <f aca="false">B13/B5*100</f>
        <v>25.8463854497633</v>
      </c>
      <c r="C32" s="24" t="n">
        <f aca="false">C13/C5*100</f>
        <v>19.8619941203667</v>
      </c>
      <c r="D32" s="24" t="n">
        <f aca="false">D13/D5*100</f>
        <v>32.3538817933947</v>
      </c>
    </row>
    <row r="33" customFormat="false" ht="18" hidden="false" customHeight="true" outlineLevel="0" collapsed="false">
      <c r="A33" s="17" t="s">
        <v>14</v>
      </c>
      <c r="B33" s="24"/>
      <c r="C33" s="24"/>
      <c r="D33" s="24"/>
    </row>
    <row r="34" customFormat="false" ht="18" hidden="false" customHeight="true" outlineLevel="0" collapsed="false">
      <c r="A34" s="20" t="s">
        <v>15</v>
      </c>
      <c r="B34" s="24" t="n">
        <f aca="false">B15/B5*100</f>
        <v>31.7089926144167</v>
      </c>
      <c r="C34" s="24" t="n">
        <f aca="false">C15/C5*100</f>
        <v>34.793125623744</v>
      </c>
      <c r="D34" s="24" t="n">
        <f aca="false">D15/D5*100</f>
        <v>28.3552707107567</v>
      </c>
    </row>
    <row r="35" customFormat="false" ht="18" hidden="false" customHeight="true" outlineLevel="0" collapsed="false">
      <c r="A35" s="17" t="s">
        <v>16</v>
      </c>
      <c r="B35" s="24"/>
      <c r="C35" s="24"/>
      <c r="D35" s="24"/>
    </row>
    <row r="36" customFormat="false" ht="18" hidden="false" customHeight="true" outlineLevel="0" collapsed="false">
      <c r="A36" s="20" t="s">
        <v>17</v>
      </c>
      <c r="B36" s="24" t="n">
        <f aca="false">B17/B5*100</f>
        <v>9.21265314385681</v>
      </c>
      <c r="C36" s="24" t="n">
        <f aca="false">C17/C5*100</f>
        <v>13.737198174146</v>
      </c>
      <c r="D36" s="24" t="n">
        <f aca="false">D17/D5*100</f>
        <v>4.29261054962176</v>
      </c>
    </row>
    <row r="37" customFormat="false" ht="18" hidden="false" customHeight="true" outlineLevel="0" collapsed="false">
      <c r="A37" s="17" t="s">
        <v>18</v>
      </c>
      <c r="B37" s="24"/>
      <c r="C37" s="24"/>
      <c r="D37" s="24"/>
    </row>
    <row r="38" customFormat="false" ht="18" hidden="false" customHeight="true" outlineLevel="0" collapsed="false">
      <c r="A38" s="20" t="s">
        <v>19</v>
      </c>
      <c r="B38" s="24" t="n">
        <f aca="false">B19/B5*100</f>
        <v>5.37948393909907</v>
      </c>
      <c r="C38" s="24" t="n">
        <f aca="false">C19/C5*100</f>
        <v>9.75502140616081</v>
      </c>
      <c r="D38" s="24" t="n">
        <f aca="false">D19/D5*100</f>
        <v>0.62147389245372</v>
      </c>
    </row>
    <row r="39" customFormat="false" ht="18" hidden="false" customHeight="true" outlineLevel="0" collapsed="false">
      <c r="A39" s="17" t="s">
        <v>20</v>
      </c>
      <c r="B39" s="24"/>
      <c r="C39" s="24"/>
      <c r="D39" s="24"/>
    </row>
    <row r="40" customFormat="false" ht="18" hidden="false" customHeight="true" outlineLevel="0" collapsed="false">
      <c r="A40" s="20" t="s">
        <v>21</v>
      </c>
      <c r="B40" s="24" t="n">
        <f aca="false">B21/B5*100</f>
        <v>10.4384276365833</v>
      </c>
      <c r="C40" s="24" t="n">
        <f aca="false">C21/C5*100</f>
        <v>8.00863848776599</v>
      </c>
      <c r="D40" s="24" t="n">
        <f aca="false">D21/D5*100</f>
        <v>13.080608458558</v>
      </c>
    </row>
    <row r="41" customFormat="false" ht="18" hidden="false" customHeight="true" outlineLevel="0" collapsed="false">
      <c r="A41" s="25" t="s">
        <v>22</v>
      </c>
      <c r="B41" s="26" t="s">
        <v>23</v>
      </c>
      <c r="C41" s="26" t="s">
        <v>23</v>
      </c>
      <c r="D41" s="26" t="s">
        <v>23</v>
      </c>
    </row>
    <row r="42" customFormat="false" ht="9" hidden="false" customHeight="true" outlineLevel="0" collapsed="false"/>
    <row r="43" s="29" customFormat="true" ht="23.25" hidden="false" customHeight="true" outlineLevel="0" collapsed="false">
      <c r="A43" s="27" t="s">
        <v>26</v>
      </c>
      <c r="B43" s="28"/>
      <c r="C43" s="27"/>
      <c r="D43" s="27"/>
    </row>
    <row r="44" s="29" customFormat="true" ht="23.25" hidden="false" customHeight="true" outlineLevel="0" collapsed="false">
      <c r="A44" s="27" t="s">
        <v>27</v>
      </c>
      <c r="B44" s="30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4:09Z</cp:lastPrinted>
  <dcterms:modified xsi:type="dcterms:W3CDTF">2011-07-25T07:24:09Z</dcterms:modified>
  <cp:revision>0</cp:revision>
  <dc:subject/>
  <dc:title/>
</cp:coreProperties>
</file>