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4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TH SarabunPSK"/>
      <family val="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7" t="s">
        <v>7</v>
      </c>
      <c r="B4" s="8" t="n">
        <f aca="false">(C4+D4+E4+F4)/4</f>
        <v>837093.13</v>
      </c>
      <c r="C4" s="9" t="n">
        <v>825793.78</v>
      </c>
      <c r="D4" s="10" t="n">
        <v>838104.12</v>
      </c>
      <c r="E4" s="10" t="n">
        <v>846290.47</v>
      </c>
      <c r="F4" s="10" t="n">
        <v>838184.15</v>
      </c>
      <c r="G4" s="10"/>
      <c r="H4" s="10"/>
    </row>
    <row r="5" customFormat="false" ht="21" hidden="false" customHeight="false" outlineLevel="0" collapsed="false">
      <c r="A5" s="12" t="s">
        <v>8</v>
      </c>
      <c r="B5" s="13" t="n">
        <f aca="false">(C5+D5+E5+F5)/4</f>
        <v>18593.725</v>
      </c>
      <c r="C5" s="14" t="n">
        <v>21367.03</v>
      </c>
      <c r="D5" s="15" t="n">
        <v>16081.23</v>
      </c>
      <c r="E5" s="15" t="n">
        <v>18758.38</v>
      </c>
      <c r="F5" s="15" t="n">
        <v>18168.26</v>
      </c>
      <c r="G5" s="16"/>
      <c r="H5" s="17"/>
    </row>
    <row r="6" customFormat="false" ht="21" hidden="false" customHeight="false" outlineLevel="0" collapsed="false">
      <c r="A6" s="12" t="s">
        <v>9</v>
      </c>
      <c r="B6" s="13" t="n">
        <f aca="false">(C6+D6+E6+F6)/4</f>
        <v>43077.8725</v>
      </c>
      <c r="C6" s="18" t="n">
        <v>48346.41</v>
      </c>
      <c r="D6" s="16" t="n">
        <v>33416.56</v>
      </c>
      <c r="E6" s="16" t="n">
        <v>34651.34</v>
      </c>
      <c r="F6" s="15" t="n">
        <v>55897.18</v>
      </c>
      <c r="G6" s="16"/>
      <c r="H6" s="17"/>
    </row>
    <row r="7" customFormat="false" ht="21" hidden="false" customHeight="false" outlineLevel="0" collapsed="false">
      <c r="A7" s="12" t="s">
        <v>10</v>
      </c>
      <c r="B7" s="13" t="n">
        <f aca="false">(C7+D7+E7+F7)/4</f>
        <v>34815.0675</v>
      </c>
      <c r="C7" s="14" t="n">
        <v>41331.51</v>
      </c>
      <c r="D7" s="15" t="n">
        <v>33495.1</v>
      </c>
      <c r="E7" s="15" t="n">
        <v>35249.32</v>
      </c>
      <c r="F7" s="15" t="n">
        <v>29184.34</v>
      </c>
      <c r="G7" s="16"/>
      <c r="H7" s="17"/>
    </row>
    <row r="8" customFormat="false" ht="21" hidden="false" customHeight="false" outlineLevel="0" collapsed="false">
      <c r="A8" s="12" t="s">
        <v>11</v>
      </c>
      <c r="B8" s="13" t="n">
        <f aca="false">(C8+D8+E8+F8)/4</f>
        <v>37286.2975</v>
      </c>
      <c r="C8" s="14" t="n">
        <v>37310.91</v>
      </c>
      <c r="D8" s="16" t="n">
        <v>36419.7</v>
      </c>
      <c r="E8" s="16" t="n">
        <v>36448.52</v>
      </c>
      <c r="F8" s="15" t="n">
        <v>38966.06</v>
      </c>
      <c r="G8" s="16"/>
      <c r="H8" s="17"/>
    </row>
    <row r="9" customFormat="false" ht="21" hidden="false" customHeight="false" outlineLevel="0" collapsed="false">
      <c r="A9" s="12" t="s">
        <v>12</v>
      </c>
      <c r="B9" s="13" t="n">
        <f aca="false">(C9+D9+E9+F9)/4</f>
        <v>231014.585</v>
      </c>
      <c r="C9" s="18" t="n">
        <v>205804.3</v>
      </c>
      <c r="D9" s="15" t="n">
        <v>248856.87</v>
      </c>
      <c r="E9" s="15" t="n">
        <v>243064.38</v>
      </c>
      <c r="F9" s="15" t="n">
        <v>226332.79</v>
      </c>
      <c r="G9" s="16"/>
      <c r="H9" s="17"/>
    </row>
    <row r="10" customFormat="false" ht="21" hidden="false" customHeight="false" outlineLevel="0" collapsed="false">
      <c r="A10" s="12" t="s">
        <v>13</v>
      </c>
      <c r="B10" s="13" t="n">
        <f aca="false">(C10+D10+E10+F10)/4</f>
        <v>249125.8825</v>
      </c>
      <c r="C10" s="14" t="n">
        <v>255937.87</v>
      </c>
      <c r="D10" s="15" t="n">
        <v>251241.21</v>
      </c>
      <c r="E10" s="15" t="n">
        <v>247486.32</v>
      </c>
      <c r="F10" s="15" t="n">
        <v>241838.13</v>
      </c>
      <c r="G10" s="16"/>
      <c r="H10" s="17"/>
    </row>
    <row r="11" customFormat="false" ht="21" hidden="false" customHeight="false" outlineLevel="0" collapsed="false">
      <c r="A11" s="12" t="s">
        <v>14</v>
      </c>
      <c r="B11" s="13" t="n">
        <f aca="false">(C11+D11+E11+F11)/4</f>
        <v>88600.01</v>
      </c>
      <c r="C11" s="14" t="n">
        <v>85578.7</v>
      </c>
      <c r="D11" s="16" t="n">
        <v>87480.45</v>
      </c>
      <c r="E11" s="16" t="n">
        <v>87136.76</v>
      </c>
      <c r="F11" s="15" t="n">
        <v>94204.13</v>
      </c>
      <c r="G11" s="16"/>
      <c r="H11" s="17"/>
    </row>
    <row r="12" customFormat="false" ht="21" hidden="false" customHeight="false" outlineLevel="0" collapsed="false">
      <c r="A12" s="12" t="s">
        <v>15</v>
      </c>
      <c r="B12" s="13" t="n">
        <f aca="false">(C12+D12+E12+F12)/4</f>
        <v>41378.8425</v>
      </c>
      <c r="C12" s="14" t="n">
        <v>38574.13</v>
      </c>
      <c r="D12" s="15" t="n">
        <v>37726.45</v>
      </c>
      <c r="E12" s="15" t="n">
        <v>46028.13</v>
      </c>
      <c r="F12" s="15" t="n">
        <v>43186.66</v>
      </c>
      <c r="G12" s="16"/>
      <c r="H12" s="17"/>
    </row>
    <row r="13" customFormat="false" ht="21" hidden="false" customHeight="false" outlineLevel="0" collapsed="false">
      <c r="A13" s="12" t="s">
        <v>16</v>
      </c>
      <c r="B13" s="13" t="n">
        <f aca="false">(C13+D13+E13+F13)/4</f>
        <v>93200.8575</v>
      </c>
      <c r="C13" s="19" t="n">
        <v>91542.93</v>
      </c>
      <c r="D13" s="15" t="n">
        <v>93386.56</v>
      </c>
      <c r="E13" s="15" t="n">
        <v>97467.32</v>
      </c>
      <c r="F13" s="15" t="n">
        <v>90406.62</v>
      </c>
      <c r="G13" s="16"/>
      <c r="H13" s="17"/>
    </row>
    <row r="14" customFormat="false" ht="21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s">
        <v>19</v>
      </c>
      <c r="E14" s="15" t="s">
        <v>19</v>
      </c>
      <c r="F14" s="15" t="s">
        <v>19</v>
      </c>
      <c r="G14" s="20"/>
      <c r="H14" s="17"/>
    </row>
    <row r="15" s="11" customFormat="true" ht="30.75" hidden="false" customHeight="true" outlineLevel="0" collapsed="false">
      <c r="A15" s="7" t="s">
        <v>20</v>
      </c>
      <c r="B15" s="8" t="n">
        <f aca="false">(C15+D15+E15+F15)/4</f>
        <v>440484.6825</v>
      </c>
      <c r="C15" s="9" t="n">
        <v>427885.82</v>
      </c>
      <c r="D15" s="10" t="n">
        <v>437711.36</v>
      </c>
      <c r="E15" s="10" t="n">
        <v>453793.01</v>
      </c>
      <c r="F15" s="10" t="n">
        <v>442548.54</v>
      </c>
      <c r="G15" s="10"/>
      <c r="H15" s="17"/>
    </row>
    <row r="16" customFormat="false" ht="21" hidden="false" customHeight="false" outlineLevel="0" collapsed="false">
      <c r="A16" s="12" t="s">
        <v>8</v>
      </c>
      <c r="B16" s="13" t="n">
        <f aca="false">(C16+D16+E16+F16)/4</f>
        <v>14999.925</v>
      </c>
      <c r="C16" s="21" t="n">
        <v>15986.3</v>
      </c>
      <c r="D16" s="16" t="n">
        <v>13139.51</v>
      </c>
      <c r="E16" s="16" t="n">
        <v>16356.8</v>
      </c>
      <c r="F16" s="16" t="n">
        <v>14517.09</v>
      </c>
      <c r="G16" s="17"/>
      <c r="H16" s="17"/>
    </row>
    <row r="17" customFormat="false" ht="21" hidden="false" customHeight="false" outlineLevel="0" collapsed="false">
      <c r="A17" s="12" t="s">
        <v>9</v>
      </c>
      <c r="B17" s="13" t="n">
        <f aca="false">(C17+D17+E17+F17)/4</f>
        <v>15079.6675</v>
      </c>
      <c r="C17" s="18" t="n">
        <v>17451.06</v>
      </c>
      <c r="D17" s="16" t="n">
        <v>13291.18</v>
      </c>
      <c r="E17" s="16" t="n">
        <v>14390.28</v>
      </c>
      <c r="F17" s="16" t="n">
        <v>15186.15</v>
      </c>
      <c r="G17" s="17"/>
      <c r="H17" s="17"/>
    </row>
    <row r="18" customFormat="false" ht="21" hidden="false" customHeight="false" outlineLevel="0" collapsed="false">
      <c r="A18" s="12" t="s">
        <v>10</v>
      </c>
      <c r="B18" s="13" t="n">
        <f aca="false">(C18+D18+E18+F18)/4</f>
        <v>15457.89</v>
      </c>
      <c r="C18" s="14" t="n">
        <v>16649.72</v>
      </c>
      <c r="D18" s="17" t="n">
        <v>15292.59</v>
      </c>
      <c r="E18" s="16" t="n">
        <v>18602.96</v>
      </c>
      <c r="F18" s="16" t="n">
        <v>11286.29</v>
      </c>
      <c r="G18" s="17"/>
      <c r="H18" s="17"/>
    </row>
    <row r="19" customFormat="false" ht="21" hidden="false" customHeight="false" outlineLevel="0" collapsed="false">
      <c r="A19" s="12" t="s">
        <v>11</v>
      </c>
      <c r="B19" s="13" t="n">
        <f aca="false">(C19+D19+E19+F19)/4</f>
        <v>12440.15</v>
      </c>
      <c r="C19" s="14" t="n">
        <v>10020.94</v>
      </c>
      <c r="D19" s="16" t="n">
        <v>12965.88</v>
      </c>
      <c r="E19" s="16" t="n">
        <v>14480.37</v>
      </c>
      <c r="F19" s="16" t="n">
        <v>12293.41</v>
      </c>
      <c r="G19" s="17"/>
      <c r="H19" s="17"/>
    </row>
    <row r="20" customFormat="false" ht="21" hidden="false" customHeight="false" outlineLevel="0" collapsed="false">
      <c r="A20" s="12" t="s">
        <v>12</v>
      </c>
      <c r="B20" s="13" t="n">
        <f aca="false">(C20+D20+E20+F20)/4</f>
        <v>93053.13</v>
      </c>
      <c r="C20" s="18" t="n">
        <v>80309.24</v>
      </c>
      <c r="D20" s="17" t="n">
        <v>104736.94</v>
      </c>
      <c r="E20" s="16" t="n">
        <v>93856.34</v>
      </c>
      <c r="F20" s="16" t="n">
        <v>93310</v>
      </c>
      <c r="G20" s="17"/>
      <c r="H20" s="17"/>
    </row>
    <row r="21" customFormat="false" ht="21" hidden="false" customHeight="false" outlineLevel="0" collapsed="false">
      <c r="A21" s="12" t="s">
        <v>13</v>
      </c>
      <c r="B21" s="13" t="n">
        <f aca="false">(C21+D21+E21+F21)/4</f>
        <v>140231.7775</v>
      </c>
      <c r="C21" s="14" t="n">
        <v>147478.72</v>
      </c>
      <c r="D21" s="17" t="n">
        <v>137435.38</v>
      </c>
      <c r="E21" s="16" t="n">
        <v>138165.87</v>
      </c>
      <c r="F21" s="16" t="n">
        <v>137847.14</v>
      </c>
      <c r="G21" s="17"/>
      <c r="H21" s="17"/>
    </row>
    <row r="22" customFormat="false" ht="21" hidden="false" customHeight="false" outlineLevel="0" collapsed="false">
      <c r="A22" s="12" t="s">
        <v>14</v>
      </c>
      <c r="B22" s="13" t="n">
        <f aca="false">(C22+D22+E22+F22)/4</f>
        <v>68357.365</v>
      </c>
      <c r="C22" s="14" t="n">
        <v>64313.1</v>
      </c>
      <c r="D22" s="16" t="n">
        <v>61564.79</v>
      </c>
      <c r="E22" s="16" t="n">
        <v>68389.58</v>
      </c>
      <c r="F22" s="16" t="n">
        <v>79161.99</v>
      </c>
      <c r="G22" s="17"/>
    </row>
    <row r="23" customFormat="false" ht="21" hidden="false" customHeight="false" outlineLevel="0" collapsed="false">
      <c r="A23" s="12" t="s">
        <v>15</v>
      </c>
      <c r="B23" s="13" t="n">
        <f aca="false">(C23+D23+E23+F23)/4</f>
        <v>38836.28</v>
      </c>
      <c r="C23" s="14" t="n">
        <v>36289.43</v>
      </c>
      <c r="D23" s="17" t="n">
        <v>34478.04</v>
      </c>
      <c r="E23" s="16" t="n">
        <v>42528.44</v>
      </c>
      <c r="F23" s="16" t="n">
        <v>42049.21</v>
      </c>
      <c r="G23" s="17"/>
    </row>
    <row r="24" customFormat="false" ht="21" hidden="false" customHeight="false" outlineLevel="0" collapsed="false">
      <c r="A24" s="12" t="s">
        <v>16</v>
      </c>
      <c r="B24" s="13" t="n">
        <f aca="false">(C24+D24+E24+F24)/4</f>
        <v>42028.4975</v>
      </c>
      <c r="C24" s="19" t="n">
        <v>39387.31</v>
      </c>
      <c r="D24" s="17" t="n">
        <v>44807.05</v>
      </c>
      <c r="E24" s="16" t="n">
        <v>47022.37</v>
      </c>
      <c r="F24" s="16" t="n">
        <v>36897.26</v>
      </c>
      <c r="G24" s="17"/>
    </row>
    <row r="25" customFormat="false" ht="21" hidden="false" customHeight="false" outlineLevel="0" collapsed="false">
      <c r="A25" s="12" t="s">
        <v>17</v>
      </c>
      <c r="B25" s="13" t="s">
        <v>18</v>
      </c>
      <c r="C25" s="14" t="s">
        <v>19</v>
      </c>
      <c r="D25" s="17" t="s">
        <v>19</v>
      </c>
      <c r="E25" s="20" t="s">
        <v>19</v>
      </c>
      <c r="F25" s="20" t="s">
        <v>19</v>
      </c>
      <c r="G25" s="17"/>
    </row>
    <row r="26" s="11" customFormat="true" ht="30.75" hidden="false" customHeight="true" outlineLevel="0" collapsed="false">
      <c r="A26" s="7" t="s">
        <v>21</v>
      </c>
      <c r="B26" s="8" t="n">
        <f aca="false">(C26+D26+E26+F26)/4</f>
        <v>396608.4475</v>
      </c>
      <c r="C26" s="9" t="n">
        <v>397907.96</v>
      </c>
      <c r="D26" s="10" t="n">
        <v>400392.76</v>
      </c>
      <c r="E26" s="10" t="n">
        <v>392497.46</v>
      </c>
      <c r="F26" s="10" t="n">
        <v>395635.61</v>
      </c>
    </row>
    <row r="27" customFormat="false" ht="21" hidden="false" customHeight="false" outlineLevel="0" collapsed="false">
      <c r="A27" s="12" t="s">
        <v>8</v>
      </c>
      <c r="B27" s="13" t="n">
        <f aca="false">(C27+D27+E27+F27)/4</f>
        <v>3593.8025</v>
      </c>
      <c r="C27" s="21" t="n">
        <v>5380.73</v>
      </c>
      <c r="D27" s="17" t="n">
        <v>2941.72</v>
      </c>
      <c r="E27" s="22" t="n">
        <v>2401.59</v>
      </c>
      <c r="F27" s="17" t="n">
        <v>3651.17</v>
      </c>
    </row>
    <row r="28" customFormat="false" ht="21" hidden="false" customHeight="false" outlineLevel="0" collapsed="false">
      <c r="A28" s="12" t="s">
        <v>9</v>
      </c>
      <c r="B28" s="13" t="n">
        <f aca="false">(C28+D28+E28+F28)/4</f>
        <v>27998.205</v>
      </c>
      <c r="C28" s="18" t="n">
        <v>30895.35</v>
      </c>
      <c r="D28" s="16" t="n">
        <v>20125.38</v>
      </c>
      <c r="E28" s="16" t="n">
        <v>20261.05</v>
      </c>
      <c r="F28" s="17" t="n">
        <v>40711.04</v>
      </c>
    </row>
    <row r="29" customFormat="false" ht="21" hidden="false" customHeight="false" outlineLevel="0" collapsed="false">
      <c r="A29" s="12" t="s">
        <v>10</v>
      </c>
      <c r="B29" s="13" t="n">
        <f aca="false">(C29+D29+E29+F29)/4</f>
        <v>19357.175</v>
      </c>
      <c r="C29" s="14" t="n">
        <v>24681.79</v>
      </c>
      <c r="D29" s="17" t="n">
        <v>18202.51</v>
      </c>
      <c r="E29" s="22" t="n">
        <v>16646.36</v>
      </c>
      <c r="F29" s="17" t="n">
        <v>17898.04</v>
      </c>
    </row>
    <row r="30" customFormat="false" ht="21" hidden="false" customHeight="false" outlineLevel="0" collapsed="false">
      <c r="A30" s="12" t="s">
        <v>11</v>
      </c>
      <c r="B30" s="13" t="n">
        <f aca="false">(C30+D30+E30+F30)/4</f>
        <v>24846.1475</v>
      </c>
      <c r="C30" s="14" t="n">
        <v>27289.97</v>
      </c>
      <c r="D30" s="16" t="n">
        <v>23453.82</v>
      </c>
      <c r="E30" s="16" t="n">
        <v>21968.15</v>
      </c>
      <c r="F30" s="17" t="n">
        <v>26672.65</v>
      </c>
    </row>
    <row r="31" customFormat="false" ht="21" hidden="false" customHeight="false" outlineLevel="0" collapsed="false">
      <c r="A31" s="12" t="s">
        <v>12</v>
      </c>
      <c r="B31" s="13" t="n">
        <f aca="false">(C31+D31+E31+F31)/4</f>
        <v>137961.4575</v>
      </c>
      <c r="C31" s="18" t="n">
        <v>125495.07</v>
      </c>
      <c r="D31" s="17" t="n">
        <v>144119.93</v>
      </c>
      <c r="E31" s="22" t="n">
        <v>149208.04</v>
      </c>
      <c r="F31" s="17" t="n">
        <v>133022.79</v>
      </c>
    </row>
    <row r="32" customFormat="false" ht="21" hidden="false" customHeight="false" outlineLevel="0" collapsed="false">
      <c r="A32" s="12" t="s">
        <v>13</v>
      </c>
      <c r="B32" s="13" t="n">
        <f aca="false">(C32+D32+E32+F32)/4</f>
        <v>108894.105</v>
      </c>
      <c r="C32" s="14" t="n">
        <v>108459.15</v>
      </c>
      <c r="D32" s="17" t="n">
        <v>113805.83</v>
      </c>
      <c r="E32" s="22" t="n">
        <v>109320.45</v>
      </c>
      <c r="F32" s="17" t="n">
        <v>103990.99</v>
      </c>
    </row>
    <row r="33" customFormat="false" ht="21" hidden="false" customHeight="false" outlineLevel="0" collapsed="false">
      <c r="A33" s="12" t="s">
        <v>14</v>
      </c>
      <c r="B33" s="13" t="n">
        <f aca="false">(C33+D33+E33+F33)/4</f>
        <v>20242.6425</v>
      </c>
      <c r="C33" s="14" t="n">
        <v>21265.59</v>
      </c>
      <c r="D33" s="16" t="n">
        <v>25915.66</v>
      </c>
      <c r="E33" s="16" t="n">
        <v>18747.18</v>
      </c>
      <c r="F33" s="17" t="n">
        <v>15042.14</v>
      </c>
    </row>
    <row r="34" customFormat="false" ht="21" hidden="false" customHeight="false" outlineLevel="0" collapsed="false">
      <c r="A34" s="12" t="s">
        <v>15</v>
      </c>
      <c r="B34" s="13" t="n">
        <f aca="false">(C34+D34+E34+F34)/4</f>
        <v>2542.5625</v>
      </c>
      <c r="C34" s="14" t="n">
        <v>2284.7</v>
      </c>
      <c r="D34" s="17" t="n">
        <v>3248.41</v>
      </c>
      <c r="E34" s="17" t="n">
        <v>3499.69</v>
      </c>
      <c r="F34" s="17" t="n">
        <v>1137.45</v>
      </c>
    </row>
    <row r="35" customFormat="false" ht="21" hidden="false" customHeight="false" outlineLevel="0" collapsed="false">
      <c r="A35" s="12" t="s">
        <v>16</v>
      </c>
      <c r="B35" s="13" t="n">
        <f aca="false">(C35+D35+E35+F35)/4</f>
        <v>51172.355</v>
      </c>
      <c r="C35" s="19" t="n">
        <v>52155.62</v>
      </c>
      <c r="D35" s="17" t="n">
        <v>48579.5</v>
      </c>
      <c r="E35" s="17" t="n">
        <v>50444.95</v>
      </c>
      <c r="F35" s="17" t="n">
        <v>53509.35</v>
      </c>
    </row>
    <row r="36" customFormat="false" ht="21" hidden="false" customHeight="false" outlineLevel="0" collapsed="false">
      <c r="A36" s="12" t="s">
        <v>17</v>
      </c>
      <c r="B36" s="13" t="s">
        <v>18</v>
      </c>
      <c r="C36" s="14" t="s">
        <v>19</v>
      </c>
      <c r="D36" s="17" t="s">
        <v>19</v>
      </c>
      <c r="E36" s="17" t="s">
        <v>19</v>
      </c>
      <c r="F36" s="17" t="s">
        <v>19</v>
      </c>
    </row>
    <row r="37" customFormat="false" ht="14.25" hidden="false" customHeight="true" outlineLevel="0" collapsed="false">
      <c r="A37" s="23"/>
      <c r="B37" s="24"/>
      <c r="C37" s="24"/>
      <c r="D37" s="24"/>
      <c r="E37" s="24"/>
      <c r="F37" s="24"/>
    </row>
    <row r="38" customFormat="false" ht="14.25" hidden="false" customHeight="true" outlineLevel="0" collapsed="false">
      <c r="A38" s="7"/>
      <c r="B38" s="4"/>
      <c r="C38" s="4"/>
      <c r="D38" s="4"/>
      <c r="E38" s="4"/>
      <c r="F38" s="4"/>
    </row>
    <row r="39" s="25" customFormat="true" ht="21" hidden="false" customHeight="false" outlineLevel="0" collapsed="false">
      <c r="A39" s="1" t="s">
        <v>22</v>
      </c>
      <c r="B39" s="1"/>
      <c r="C39" s="1"/>
      <c r="D39" s="1"/>
      <c r="E39" s="1"/>
      <c r="F39" s="1"/>
    </row>
    <row r="40" s="25" customFormat="true" ht="21" hidden="false" customHeight="false" outlineLevel="0" collapsed="false">
      <c r="A40" s="1" t="s">
        <v>23</v>
      </c>
      <c r="B40" s="26"/>
      <c r="C40" s="26"/>
      <c r="D40" s="26"/>
      <c r="E40" s="26"/>
      <c r="F40" s="26"/>
    </row>
    <row r="41" customFormat="false" ht="21" hidden="false" customHeight="false" outlineLevel="0" collapsed="false">
      <c r="A41" s="7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1.1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2:54:12Z</cp:lastPrinted>
  <dcterms:modified xsi:type="dcterms:W3CDTF">2012-03-12T02:54:13Z</dcterms:modified>
  <cp:revision>0</cp:revision>
  <dc:subject/>
  <dc:title/>
</cp:coreProperties>
</file>